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_CORTES_SECTORES_1_Ur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1143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SAYLLA</t>
  </si>
  <si>
    <t xml:space="preserve">OR030027</t>
  </si>
  <si>
    <t xml:space="preserve">CCOPA-CHIHUANTITO--ANDREA-LEON</t>
  </si>
  <si>
    <t xml:space="preserve">AV--CUSCO-S-N---SAYLLA</t>
  </si>
  <si>
    <t xml:space="preserve">BT5B</t>
  </si>
  <si>
    <t xml:space="preserve">Aerea</t>
  </si>
  <si>
    <t xml:space="preserve">CRBTA31</t>
  </si>
  <si>
    <t xml:space="preserve">CANA-HERENCIA--ANTONIA</t>
  </si>
  <si>
    <t xml:space="preserve">A-V--HUASCAR-S-N---SAYLLA</t>
  </si>
  <si>
    <t xml:space="preserve">CRBTA11</t>
  </si>
  <si>
    <t xml:space="preserve">MUNICIPALIDAD-DISTRITAL-DE-SAY</t>
  </si>
  <si>
    <t xml:space="preserve">PLAZA-DE-ARMAS-DE-SAYLLA</t>
  </si>
  <si>
    <t xml:space="preserve">CHIHUANTITO--ENRIQUE</t>
  </si>
  <si>
    <t xml:space="preserve">SAYLLA-C--UNION-G-26</t>
  </si>
  <si>
    <t xml:space="preserve">MOJONERO-KCANA--ALEJANDRO</t>
  </si>
  <si>
    <t xml:space="preserve">AV-CUSCO-S-N---SAYLLA</t>
  </si>
  <si>
    <t xml:space="preserve">CHAVEZ-MOJONERO--VICKI</t>
  </si>
  <si>
    <t xml:space="preserve">AV-INDEPENDENCIA-SAYLLA</t>
  </si>
  <si>
    <t xml:space="preserve">KCANA-HERENCIA--GUIDO-MANUEL</t>
  </si>
  <si>
    <t xml:space="preserve">CALLE-INDEPENDENCIA---SAYLLA</t>
  </si>
  <si>
    <t xml:space="preserve">QUISPE-HUALLPA--ORLANDO</t>
  </si>
  <si>
    <t xml:space="preserve">CALLE-SAN-AGUSTIN--S-N--SAYLLA</t>
  </si>
  <si>
    <t xml:space="preserve">OR030119</t>
  </si>
  <si>
    <t xml:space="preserve">HERENCIA-USTO--ALEJANDRO</t>
  </si>
  <si>
    <t xml:space="preserve">AV--CUSCO-S-N</t>
  </si>
  <si>
    <t xml:space="preserve">KCANA-PAUCAR--CHABELA</t>
  </si>
  <si>
    <t xml:space="preserve">CALLE-UNION-K12</t>
  </si>
  <si>
    <t xml:space="preserve">CCOPA-HUAMAN-DE-ACHANCCARAY--C</t>
  </si>
  <si>
    <t xml:space="preserve">CALLE-HUASCAR---SAYLLA</t>
  </si>
  <si>
    <t xml:space="preserve">QUISPE-HERENCIA--VILMA</t>
  </si>
  <si>
    <t xml:space="preserve">CALLE-UNION-S-N--SAYLLA</t>
  </si>
  <si>
    <t xml:space="preserve">CHIHUANTITO--SILVEST</t>
  </si>
  <si>
    <t xml:space="preserve">SAYLLA-C--UNION-K-17</t>
  </si>
  <si>
    <t xml:space="preserve">QUISPE-PAREJA-EFRAIN</t>
  </si>
  <si>
    <t xml:space="preserve">SAYLLA-A--HUASCAR-K-20</t>
  </si>
  <si>
    <t xml:space="preserve">MU-OZ-RIMACHI-DOMINGO</t>
  </si>
  <si>
    <t xml:space="preserve">SAYLLA-A--HUASCAR-K-24</t>
  </si>
  <si>
    <t xml:space="preserve">SAYLLA-C--PASION-K-28</t>
  </si>
  <si>
    <t xml:space="preserve">MENDOZA-F-GENARA--NN</t>
  </si>
  <si>
    <t xml:space="preserve">CALLE-UNION-L-7</t>
  </si>
  <si>
    <t xml:space="preserve">VELASQUEZ-YBARRA--JOSE</t>
  </si>
  <si>
    <t xml:space="preserve">CALLE-PASION-S-N--SAYLLA</t>
  </si>
  <si>
    <t xml:space="preserve">CCOPA-RONDON--SEVERINA</t>
  </si>
  <si>
    <t xml:space="preserve">AV--CUSCO-M10</t>
  </si>
  <si>
    <t xml:space="preserve">RAYAN-CONDORI--SEGUNDO</t>
  </si>
  <si>
    <t xml:space="preserve">CALLE-SAN-AGUSTIN-S-N---SAYLLA</t>
  </si>
  <si>
    <t xml:space="preserve">OROPESA</t>
  </si>
  <si>
    <t xml:space="preserve">CCOPA-TORRES--VALENTIN</t>
  </si>
  <si>
    <t xml:space="preserve">CALLE-PASION-S-N---SAYLLA</t>
  </si>
  <si>
    <t xml:space="preserve">QUILLAHUAMAN-MATAMOROS--JUAN</t>
  </si>
  <si>
    <t xml:space="preserve">AV-CUSCO-S-N</t>
  </si>
  <si>
    <t xml:space="preserve">MORALES-VICTORIO--CARMEN</t>
  </si>
  <si>
    <t xml:space="preserve">CALLE-HUASCAR-N--119--SAYLLA</t>
  </si>
  <si>
    <t xml:space="preserve">PAUCCAR-IBARRA--JHON</t>
  </si>
  <si>
    <t xml:space="preserve">SECTOR-SANTA-BARBARA-S-N</t>
  </si>
  <si>
    <t xml:space="preserve">QUISPE-RONDON--SONIA</t>
  </si>
  <si>
    <t xml:space="preserve">AV--HUASCAR-SAYLLA</t>
  </si>
  <si>
    <t xml:space="preserve">PAUCAR-PURI--YSMAEL</t>
  </si>
  <si>
    <t xml:space="preserve">CARRETERA-CUSCO-URCOS-SAYLLA-S</t>
  </si>
  <si>
    <t xml:space="preserve">SALAS-LUPA--JULIO</t>
  </si>
  <si>
    <t xml:space="preserve">CALLE-HUASCAR-S-N---SAYLLA-</t>
  </si>
  <si>
    <t xml:space="preserve">MENDOZA-CANALES-ESTEBAN</t>
  </si>
  <si>
    <t xml:space="preserve">QUISPE-KANA-FRUCTUOSO</t>
  </si>
  <si>
    <t xml:space="preserve">AVDA--CUSCO-S-N-SAYLLA</t>
  </si>
  <si>
    <t xml:space="preserve">PARI-CCALLO--LUZGARDO</t>
  </si>
  <si>
    <t xml:space="preserve">CALLE-IGNACIO-FERRO-S-N---SAYL</t>
  </si>
  <si>
    <t xml:space="preserve">CCOPA-FERNANDEZ--FELIX-VICTOR</t>
  </si>
  <si>
    <t xml:space="preserve">AV-CUSCO-V-3</t>
  </si>
  <si>
    <t xml:space="preserve">PAUCAR-H--LUCIO</t>
  </si>
  <si>
    <t xml:space="preserve">AV--CUSCO-U-1</t>
  </si>
  <si>
    <t xml:space="preserve">QUILLAHUAMAN-M-GABRI--NN</t>
  </si>
  <si>
    <t xml:space="preserve">CCOPA-TORRES--CESAR</t>
  </si>
  <si>
    <t xml:space="preserve">CALLE-ANAWARQUE-S-N---SAYLLA</t>
  </si>
  <si>
    <t xml:space="preserve">OR030124</t>
  </si>
  <si>
    <t xml:space="preserve">SONCCO-HANCCO--ARMANDINA</t>
  </si>
  <si>
    <t xml:space="preserve">APV-ANGOSTURA-M-C-10---SAYLLA</t>
  </si>
  <si>
    <t xml:space="preserve">HANAMPA-TINTA-MARIO</t>
  </si>
  <si>
    <t xml:space="preserve">ANGOSTURA--K--986-</t>
  </si>
  <si>
    <t xml:space="preserve">HUAMANI-ZUMINA--VILMA</t>
  </si>
  <si>
    <t xml:space="preserve">ANGOSTURA-S-N</t>
  </si>
  <si>
    <t xml:space="preserve">AIVAR-VDA-DE-DELGADO--VICTORIA</t>
  </si>
  <si>
    <t xml:space="preserve">APV--ANGOSTURA-MZ--C--5---SAYL</t>
  </si>
  <si>
    <t xml:space="preserve">HUARAYA-RAFAELE--ROSALIA</t>
  </si>
  <si>
    <t xml:space="preserve">ANGOSTURA-S-N---SAYLLA</t>
  </si>
  <si>
    <t xml:space="preserve">SAN JERONIMO</t>
  </si>
  <si>
    <t xml:space="preserve">OR030128</t>
  </si>
  <si>
    <t xml:space="preserve">SERRANO-HERENCIA--JESUS</t>
  </si>
  <si>
    <t xml:space="preserve">MANZANAYOC-PUCRO-</t>
  </si>
  <si>
    <t xml:space="preserve">CONDORI-TINTA--ALBERTO</t>
  </si>
  <si>
    <t xml:space="preserve">APV--QUINTA-CARMEN-MZ--A-3---S</t>
  </si>
  <si>
    <t xml:space="preserve">QUISPE-VDA-DE-FERNANDEZ--MARIA</t>
  </si>
  <si>
    <t xml:space="preserve">OR030096</t>
  </si>
  <si>
    <t xml:space="preserve">QUISPE-HERENCIA--EVA-MARIA</t>
  </si>
  <si>
    <t xml:space="preserve">APV--CHINGO-GRANDE-S-N---SAYLL</t>
  </si>
  <si>
    <t xml:space="preserve">-SABOR--Y--SAZON--S-A-C--</t>
  </si>
  <si>
    <t xml:space="preserve">CCANOPATA-SAYLLA---CHINGO-GRAN</t>
  </si>
  <si>
    <t xml:space="preserve">PALOMINO-ZAMALLOA--FERNANDO</t>
  </si>
  <si>
    <t xml:space="preserve">CHINGO-GRANDE---SAYLLA</t>
  </si>
  <si>
    <t xml:space="preserve">DELGADO-ALARCON-EUFEMIA</t>
  </si>
  <si>
    <t xml:space="preserve">CHINGO-GRDE-LA-RINCONADA</t>
  </si>
  <si>
    <t xml:space="preserve">QUISPE-CCALLA--MATILDE</t>
  </si>
  <si>
    <t xml:space="preserve">CHINGO-GRANDE</t>
  </si>
  <si>
    <t xml:space="preserve">GUTIERREZ-MOJONERO--HERMENEGIL</t>
  </si>
  <si>
    <t xml:space="preserve">ASOC--PRO-VIVIENDA-CHINGO-GRAN</t>
  </si>
  <si>
    <t xml:space="preserve">HERENCIA-QUISPE--WILFREDO-LUCH</t>
  </si>
  <si>
    <t xml:space="preserve">CARRETERA-CUSCO-URCOS-S-N---CH</t>
  </si>
  <si>
    <t xml:space="preserve">RIMACHI-PAUCCAR--EUFEMIO-BRAUL</t>
  </si>
  <si>
    <t xml:space="preserve">ASOC-CHINGO-GRANDE</t>
  </si>
  <si>
    <t xml:space="preserve">APV--CHINGO-GRANDE-PARCELA-47-</t>
  </si>
  <si>
    <t xml:space="preserve">PUMA-CONDORI--JAIME-ELEAZAR</t>
  </si>
  <si>
    <t xml:space="preserve">SECTOR-CHINGO-GRANDE-PARC--61</t>
  </si>
  <si>
    <t xml:space="preserve">CASA-MENDOZA--GREGORIA</t>
  </si>
  <si>
    <t xml:space="preserve">APV--SANTA-MARIA-SAYLLA-MZ--C-</t>
  </si>
  <si>
    <t xml:space="preserve">YUPANQUI-ASTETE--JUAN-WILBER</t>
  </si>
  <si>
    <t xml:space="preserve">CHINGO-GRANDE-S-N---SAYLLA</t>
  </si>
  <si>
    <t xml:space="preserve">OR030111</t>
  </si>
  <si>
    <t xml:space="preserve">QUI-ONES-OCAMPO-DE-MADRID--BER</t>
  </si>
  <si>
    <t xml:space="preserve">CONDEBAMBA-S-N</t>
  </si>
  <si>
    <t xml:space="preserve">OR030415</t>
  </si>
  <si>
    <t xml:space="preserve">GUTIERREZ-SEVILLANOS--MAURA</t>
  </si>
  <si>
    <t xml:space="preserve">CONDEBAMBA-S-N---SAYLLA-</t>
  </si>
  <si>
    <t xml:space="preserve">OR030335</t>
  </si>
  <si>
    <t xml:space="preserve">MESICANO-CHOQUE-ROBERTO</t>
  </si>
  <si>
    <t xml:space="preserve">VIRGEN-NATIVIDAD-44-B-SAY</t>
  </si>
  <si>
    <t xml:space="preserve">TTITO-MAMANI--SONIA</t>
  </si>
  <si>
    <t xml:space="preserve">CALLE-LOS-PINOS-S-N---CONDEBAM</t>
  </si>
  <si>
    <t xml:space="preserve">HUAMAN-BALLON--NAYDA</t>
  </si>
  <si>
    <t xml:space="preserve">CONDEBAMBA---SAYLLA</t>
  </si>
  <si>
    <t xml:space="preserve">OR030057</t>
  </si>
  <si>
    <t xml:space="preserve">ROJAS-CARLOS--JUANA-VICTORIA</t>
  </si>
  <si>
    <t xml:space="preserve">ANGOSTURA-ANTIGUA---SAYLLA</t>
  </si>
  <si>
    <t xml:space="preserve">TTITO-TUPAYCCANA-EUSEBIA</t>
  </si>
  <si>
    <t xml:space="preserve">OR030127</t>
  </si>
  <si>
    <t xml:space="preserve">MAMANI-QUISPE--TEOFILO</t>
  </si>
  <si>
    <t xml:space="preserve">LOS-GIRASOLES---SAYLLA</t>
  </si>
  <si>
    <t xml:space="preserve">OR030165</t>
  </si>
  <si>
    <t xml:space="preserve">KALA-MENDOZA--KATTY</t>
  </si>
  <si>
    <t xml:space="preserve">APV--FERROVIARIOS-MZ--X---8---</t>
  </si>
  <si>
    <t xml:space="preserve">CACERES-VDA-DE-COVARRUBIAS--RO</t>
  </si>
  <si>
    <t xml:space="preserve">APV--FERROVIARIOS</t>
  </si>
  <si>
    <t xml:space="preserve">CHAVEZ-DE-ANTAZANO--MERCEDES</t>
  </si>
  <si>
    <t xml:space="preserve">MU-OZ-HUALLPA--FERNANDO</t>
  </si>
  <si>
    <t xml:space="preserve">APV--FERROVIARIOS-MZ--V---4-SA</t>
  </si>
  <si>
    <t xml:space="preserve">ESCOBEDO-SILVA-FELICIANO</t>
  </si>
  <si>
    <t xml:space="preserve">ALANOCA-CUBA--JORGE-HUGO</t>
  </si>
  <si>
    <t xml:space="preserve">APV--FERROVIARIOS-MZ--Q---9</t>
  </si>
  <si>
    <t xml:space="preserve">OR030164</t>
  </si>
  <si>
    <t xml:space="preserve">ZARATE-LONCONE--LUZ-MARINA</t>
  </si>
  <si>
    <t xml:space="preserve">APV--FERROVIARIOS-D-5---SAYLLA</t>
  </si>
  <si>
    <t xml:space="preserve">PEREYRA-BLANCO--LUZ-MARINA</t>
  </si>
  <si>
    <t xml:space="preserve">ASOC--FERROVIARIOS-N-6---SAYLL</t>
  </si>
  <si>
    <t xml:space="preserve">HUARACALLO-MU-OZ--BONNIE</t>
  </si>
  <si>
    <t xml:space="preserve">ASOC--FERROVIARIOS-MZ--N---1--</t>
  </si>
  <si>
    <t xml:space="preserve">CHAVEZ-TAMAYO-WENCESLAO</t>
  </si>
  <si>
    <t xml:space="preserve">MARQUEZ-QUI-ONES--MARIA-ESPERA</t>
  </si>
  <si>
    <t xml:space="preserve">APV--TRABAJADORES-FERROVIARIOS</t>
  </si>
  <si>
    <t xml:space="preserve">MENDOZA-LOPE--PASCUALA</t>
  </si>
  <si>
    <t xml:space="preserve">APV-TABAJADORES-FERROVIARIOS-M</t>
  </si>
  <si>
    <t xml:space="preserve">AMAO-CUTIPA--LUPE-TERESA</t>
  </si>
  <si>
    <t xml:space="preserve">APV--FERROVIARIO-MZ--N---16---</t>
  </si>
  <si>
    <t xml:space="preserve">OR030136</t>
  </si>
  <si>
    <t xml:space="preserve">QUISPE-LIMA--ISIDRO</t>
  </si>
  <si>
    <t xml:space="preserve">TAMBILLO-C-9</t>
  </si>
  <si>
    <t xml:space="preserve">ZEVALLOS-QUISPERIMACHI--MARCO</t>
  </si>
  <si>
    <t xml:space="preserve">A-P-V--TAMBILLO-S-N-SAYLLA</t>
  </si>
  <si>
    <t xml:space="preserve">MENDOZA-MU-OZ--MARIA-ELENA</t>
  </si>
  <si>
    <t xml:space="preserve">APV-TAMBILLO-S-N</t>
  </si>
  <si>
    <t xml:space="preserve">HERRERA-CHINCHERO--OMAR</t>
  </si>
  <si>
    <t xml:space="preserve">APV--FUNDO-ACCOYOC-H-24---SAYL</t>
  </si>
  <si>
    <t xml:space="preserve">OJEDA-ARQQUE--BONIFACIA</t>
  </si>
  <si>
    <t xml:space="preserve">APV--FUNDO-ACCOYOC-A--3-</t>
  </si>
  <si>
    <t xml:space="preserve">OR030258</t>
  </si>
  <si>
    <t xml:space="preserve">CHINCHERCOMA-TACURI--SAMUEL</t>
  </si>
  <si>
    <t xml:space="preserve">AV--3-DE-MAYO-S-N---SAYLLA</t>
  </si>
  <si>
    <t xml:space="preserve">CARLOS-SAPACAYO--ALFREDO</t>
  </si>
  <si>
    <t xml:space="preserve">CONDEBAMBILLA---SAYLLA</t>
  </si>
  <si>
    <t xml:space="preserve">FLORES-DE-PAKGO--LEONOR</t>
  </si>
  <si>
    <t xml:space="preserve">SAICO--SANTE--AURELIA</t>
  </si>
  <si>
    <t xml:space="preserve">APV--AGUA-VIDA-CONDEBAMBA---S-</t>
  </si>
  <si>
    <t xml:space="preserve">VILLALOBOS--HURTADO--ISIDORA</t>
  </si>
  <si>
    <t xml:space="preserve">RADO-COLQQUE--MELVA</t>
  </si>
  <si>
    <t xml:space="preserve">APV--SUIZA-MZ--H---3-----SAYLL</t>
  </si>
  <si>
    <t xml:space="preserve">HUAMAN-PUMA--CLAUDIA</t>
  </si>
  <si>
    <t xml:space="preserve">APV--AGUA-VIDA-CONDEBAMBA---T-</t>
  </si>
  <si>
    <t xml:space="preserve">SALAZAR-PAUCAR--MARIA-NELLY</t>
  </si>
  <si>
    <t xml:space="preserve">APV--AGUA-VIDA-CONDEBAMBA---F-</t>
  </si>
  <si>
    <t xml:space="preserve">LUPO-REMACHI--BIBIANA-AURELIA</t>
  </si>
  <si>
    <t xml:space="preserve">APV--AGUA-VIDA-CONDEBAMBA---E-</t>
  </si>
  <si>
    <t xml:space="preserve">COLQUE-MENDOZA--VIRGILIO</t>
  </si>
  <si>
    <t xml:space="preserve">APV--AGUA-VIDA-CONDEBAMBA---A-</t>
  </si>
  <si>
    <t xml:space="preserve">VENTURA-PHARI--FRANCISCO</t>
  </si>
  <si>
    <t xml:space="preserve">OR030346</t>
  </si>
  <si>
    <t xml:space="preserve">HUAMAN-CHARA--AMERICO</t>
  </si>
  <si>
    <t xml:space="preserve">APV--RESIDENTES-DE-CCTCCA-LT5-</t>
  </si>
  <si>
    <t xml:space="preserve">PALOMINO-TRIVE-O--MARCELINA</t>
  </si>
  <si>
    <t xml:space="preserve">APV--RESIDENTES-DE-CCATCA-LT-A</t>
  </si>
  <si>
    <t xml:space="preserve">OR030372</t>
  </si>
  <si>
    <t xml:space="preserve">ZAVALETA-ANGULO--MELQUIADES</t>
  </si>
  <si>
    <t xml:space="preserve">APV--EL-MIRADOR-QUINTA-ETAPA-M</t>
  </si>
  <si>
    <t xml:space="preserve">TUPA-HUARANCA--GEORGINA</t>
  </si>
  <si>
    <t xml:space="preserve">APV--EL-MIRADOR-QUINTA-ETAPA-L</t>
  </si>
  <si>
    <t xml:space="preserve">FARFAN-LIMA--VIRGINIA</t>
  </si>
  <si>
    <t xml:space="preserve">LOS-JARDINES-DEL-MIRADOR-MZ-A-</t>
  </si>
  <si>
    <t xml:space="preserve">PAUCAR-LIMACHE--ROGER-CLAUDIO</t>
  </si>
  <si>
    <t xml:space="preserve">APV--LOS-JARDINES-DEL-MIRADOR-</t>
  </si>
  <si>
    <t xml:space="preserve">QUISPE-QUISPE--FRANCISCO</t>
  </si>
  <si>
    <t xml:space="preserve">SEC--LOROPU-UNA-APV-AGUA-VIVA-</t>
  </si>
  <si>
    <t xml:space="preserve">HUAMAN-ALVARO--DIONICIA</t>
  </si>
  <si>
    <t xml:space="preserve">APV--VILLA-REAL-COMDEBANBA-MZ-</t>
  </si>
  <si>
    <t xml:space="preserve">HUAMAN-ALVARO--FREDY</t>
  </si>
  <si>
    <t xml:space="preserve">ESPINOZA-QUISPE--CLEMENCIA</t>
  </si>
  <si>
    <t xml:space="preserve">APV--VILLA-REAL-CONDEBAMBA-I--</t>
  </si>
  <si>
    <t xml:space="preserve">LOAIZA-AGUILAR--ANDRES-AVELINO</t>
  </si>
  <si>
    <t xml:space="preserve">YANA-CONDORI--FORTUNATO</t>
  </si>
  <si>
    <t xml:space="preserve">AV-LA-COLINA-DE-SAYLLA-A-2-SAY</t>
  </si>
  <si>
    <t xml:space="preserve">HUANACO-HUAMANI--MARIA-LUZ</t>
  </si>
  <si>
    <t xml:space="preserve">APV--LA-COLINA-COMDEBAMBILLA-M</t>
  </si>
  <si>
    <t xml:space="preserve">PASO-CCALLATA--SANTOS</t>
  </si>
  <si>
    <t xml:space="preserve">ASOC----COLINA-DE-SAYLLA-COND-</t>
  </si>
  <si>
    <t xml:space="preserve">OR030427</t>
  </si>
  <si>
    <t xml:space="preserve">QUISPE-ARANA--LUCILA</t>
  </si>
  <si>
    <t xml:space="preserve">ASOC--SOL-NACIENTE-MZ--C---4-1</t>
  </si>
  <si>
    <t xml:space="preserve">AMAO-CONDE--YANET</t>
  </si>
  <si>
    <t xml:space="preserve">ASOC-SOL-NACIENTE-MZ-N-7-SAYLL</t>
  </si>
  <si>
    <t xml:space="preserve">LUCRE</t>
  </si>
  <si>
    <t xml:space="preserve">PI030909</t>
  </si>
  <si>
    <t xml:space="preserve">I-E--SEGUNADARIO--VILCABAMBA--</t>
  </si>
  <si>
    <t xml:space="preserve">CCANUPATA-S-N---CAICAY-</t>
  </si>
  <si>
    <t xml:space="preserve">CAICAY</t>
  </si>
  <si>
    <t xml:space="preserve">CALLO-SANCHEZ--HERMINIA</t>
  </si>
  <si>
    <t xml:space="preserve">AV--28-DE-JULIO-MZ--L-7---CAIC</t>
  </si>
  <si>
    <t xml:space="preserve">MALLA-ACOSTA--JAVIER</t>
  </si>
  <si>
    <t xml:space="preserve">SANTA-ROSA-E--3---CAYCAY</t>
  </si>
  <si>
    <t xml:space="preserve">VIZCARRA-MALDONADO--MAX-WILFRE</t>
  </si>
  <si>
    <t xml:space="preserve">AV--SANTA-ROSA-S-N---CAICAY</t>
  </si>
  <si>
    <t xml:space="preserve">CCOYOCCOSI-BRAVO--SONIA</t>
  </si>
  <si>
    <t xml:space="preserve">CALLE-TUPAC-AMARU-S-N---CAICAY</t>
  </si>
  <si>
    <t xml:space="preserve">PINO-HUAMAN--AMBROSIO-FILOMENO</t>
  </si>
  <si>
    <t xml:space="preserve">CALLE-ESPINAR-S-N</t>
  </si>
  <si>
    <t xml:space="preserve">RAMOS-CONDORI--ASUNTA</t>
  </si>
  <si>
    <t xml:space="preserve">CALLE-PAUCARTAMBO-S-N-CAICAY</t>
  </si>
  <si>
    <t xml:space="preserve">PI030901</t>
  </si>
  <si>
    <t xml:space="preserve">RODRIGUEZ-TORRES-GUILLERMO</t>
  </si>
  <si>
    <t xml:space="preserve">VILCABAMBA-S-N</t>
  </si>
  <si>
    <t xml:space="preserve">DELGADO-ASTETE-WALTER</t>
  </si>
  <si>
    <t xml:space="preserve">CHAVEZ-BACA--BENJAMIN</t>
  </si>
  <si>
    <t xml:space="preserve">CAPILLA-VILCABAMBA</t>
  </si>
  <si>
    <t xml:space="preserve">ZAPATA-CUTIPA--NORMA</t>
  </si>
  <si>
    <t xml:space="preserve">SECT--SAUCE-PATA----VILCABAMBA</t>
  </si>
  <si>
    <t xml:space="preserve">MACCARCCO-HUARCA--INDALECIO</t>
  </si>
  <si>
    <t xml:space="preserve">VILCABAMBA-S-N---LUCRE-</t>
  </si>
  <si>
    <t xml:space="preserve">PI030899</t>
  </si>
  <si>
    <t xml:space="preserve">SIHUI-ARAGON--DOROTEA</t>
  </si>
  <si>
    <t xml:space="preserve">VILCABAMBA-S-N-</t>
  </si>
  <si>
    <t xml:space="preserve">PI030911</t>
  </si>
  <si>
    <t xml:space="preserve">TECSI-HUAMAN--VICENTINA</t>
  </si>
  <si>
    <t xml:space="preserve">COM--DE-CCOLLOTARO-CAICAY</t>
  </si>
  <si>
    <t xml:space="preserve">PI030910</t>
  </si>
  <si>
    <t xml:space="preserve">TTITO-JUSCCA--PABLO</t>
  </si>
  <si>
    <t xml:space="preserve">C-C--CCOYARAQUI---CAICAY---PAU</t>
  </si>
  <si>
    <t xml:space="preserve">URCOS</t>
  </si>
  <si>
    <t xml:space="preserve">HU010002</t>
  </si>
  <si>
    <t xml:space="preserve">MARTIARENA--VALERIO--NN</t>
  </si>
  <si>
    <t xml:space="preserve">JR-KENNEDY-S-N</t>
  </si>
  <si>
    <t xml:space="preserve">MACEDO-RODRIGUEZ--LUZ-MARLENE</t>
  </si>
  <si>
    <t xml:space="preserve">JR-KENNEDY-375---URCOS</t>
  </si>
  <si>
    <t xml:space="preserve">UNANCHA-QUISPE--AURELIO</t>
  </si>
  <si>
    <t xml:space="preserve">GONZALES-MAMANI--BENEDICTO</t>
  </si>
  <si>
    <t xml:space="preserve">URB-VISTA-ALEGRE-S-N-URC-</t>
  </si>
  <si>
    <t xml:space="preserve">CCARHUARUPAY-DE-REYES--ALBERTI</t>
  </si>
  <si>
    <t xml:space="preserve">JR--KENEDY-N--298---URCOS</t>
  </si>
  <si>
    <t xml:space="preserve">HU010001</t>
  </si>
  <si>
    <t xml:space="preserve">YABAR-DE--LINARES-ANA</t>
  </si>
  <si>
    <t xml:space="preserve">JR-KENNEDY-N-103-C</t>
  </si>
  <si>
    <t xml:space="preserve">LINARES-RODRIGUEZ--POLICARPO</t>
  </si>
  <si>
    <t xml:space="preserve">JR--ARICA-S-N</t>
  </si>
  <si>
    <t xml:space="preserve">HUAMAN--CASIMIRO</t>
  </si>
  <si>
    <t xml:space="preserve">JR-CUSCO-321</t>
  </si>
  <si>
    <t xml:space="preserve">JOVE-CAHUANA-PEDRO</t>
  </si>
  <si>
    <t xml:space="preserve">JR--CUSCO-376-URCOS</t>
  </si>
  <si>
    <t xml:space="preserve">SANTA-CRUZ-HUILLCAHUAMAN--NANC</t>
  </si>
  <si>
    <t xml:space="preserve">CALLE-TACNA-N--127---URCOS</t>
  </si>
  <si>
    <t xml:space="preserve">ZECENARRO-RUIZ--LOURDES</t>
  </si>
  <si>
    <t xml:space="preserve">JR--TACNA-N--190</t>
  </si>
  <si>
    <t xml:space="preserve">CASTRO-LOPEZ--JULIO-CONAL</t>
  </si>
  <si>
    <t xml:space="preserve">JR--TACNA---URCOS</t>
  </si>
  <si>
    <t xml:space="preserve">HURTADO-CAMPO-VALENTIN</t>
  </si>
  <si>
    <t xml:space="preserve">JR--HUASCAR-217</t>
  </si>
  <si>
    <t xml:space="preserve">LINARES--POLICARPIO</t>
  </si>
  <si>
    <t xml:space="preserve">JR-HUASCAR-181</t>
  </si>
  <si>
    <t xml:space="preserve">OBLITAS--MOISES</t>
  </si>
  <si>
    <t xml:space="preserve">JR--HUASCAR-133</t>
  </si>
  <si>
    <t xml:space="preserve">YABAR-LOPEZ--ANA-MARIA-JESUS</t>
  </si>
  <si>
    <t xml:space="preserve">JR-FIGUEREDO-134</t>
  </si>
  <si>
    <t xml:space="preserve">RUIZ-NINA-ELSA</t>
  </si>
  <si>
    <t xml:space="preserve">TAMBOPATA-S-N</t>
  </si>
  <si>
    <t xml:space="preserve">DURAN-ALFARO--FELIPE</t>
  </si>
  <si>
    <t xml:space="preserve">FRANCISCA-ZUBIAGA--138</t>
  </si>
  <si>
    <t xml:space="preserve">YABAR-PUENTE-DE-LA-VEGA-JOSE</t>
  </si>
  <si>
    <t xml:space="preserve">FRANCISCA-ZUBIAGA-181</t>
  </si>
  <si>
    <t xml:space="preserve">QUISPE-PINO--JOSE-CARLOS</t>
  </si>
  <si>
    <t xml:space="preserve">JR--ALFONSO-UGARTE-LT-8-MZ-W--</t>
  </si>
  <si>
    <t xml:space="preserve">GONZALES-C---NATIVIDA</t>
  </si>
  <si>
    <t xml:space="preserve">JR-CESAR-VALLEJO-S-N</t>
  </si>
  <si>
    <t xml:space="preserve">CARDOSO-JARA--ANIBAL</t>
  </si>
  <si>
    <t xml:space="preserve">CESAR-VALLEJO-S-N-</t>
  </si>
  <si>
    <t xml:space="preserve">HU010332</t>
  </si>
  <si>
    <t xml:space="preserve">HUILLCA-UTURUNCO--BERNABE</t>
  </si>
  <si>
    <t xml:space="preserve">AV--R--DE-CUBA-S-N--URCOS</t>
  </si>
  <si>
    <t xml:space="preserve">HUISA-HUILLCAHUAMAN--GLORIA-AM</t>
  </si>
  <si>
    <t xml:space="preserve">CALLE-LOS-OLIVOS-S-N---URCOS</t>
  </si>
  <si>
    <t xml:space="preserve">HUAMAN--HIGIDIO</t>
  </si>
  <si>
    <t xml:space="preserve">JR-MIGUEL-GRAU-S-N</t>
  </si>
  <si>
    <t xml:space="preserve">SOTO-ANDIA--JULIO-GUILLERMO</t>
  </si>
  <si>
    <t xml:space="preserve">JR--BELAUNDE-TERRY--N-136---UR</t>
  </si>
  <si>
    <t xml:space="preserve">FLORES-FERNANDEZ-DE-SOTO--MARI</t>
  </si>
  <si>
    <t xml:space="preserve">JR-BELAUNDE-TERRY-136</t>
  </si>
  <si>
    <t xml:space="preserve">CORNEJO-PORTILLO--JUANA-ALCIRA</t>
  </si>
  <si>
    <t xml:space="preserve">JR--BELAUNDE-TERRY-N-150---URC</t>
  </si>
  <si>
    <t xml:space="preserve">FERNANDEZ-SUNI--ABELINA</t>
  </si>
  <si>
    <t xml:space="preserve">JR-BELAUNDE-TERRY--152--URCOS</t>
  </si>
  <si>
    <t xml:space="preserve">QUISPE--RICARDO</t>
  </si>
  <si>
    <t xml:space="preserve">JR-BELAUNDE-272</t>
  </si>
  <si>
    <t xml:space="preserve">CHOQUEHUALLPA-HUALLPA--HIPOLIT</t>
  </si>
  <si>
    <t xml:space="preserve">JR-BELAUNDE-S-N</t>
  </si>
  <si>
    <t xml:space="preserve">CASTILLO--MATEO</t>
  </si>
  <si>
    <t xml:space="preserve">JR--MELGAR-S-N</t>
  </si>
  <si>
    <t xml:space="preserve">FLORES-DE-SANCHEZ--FILOMENA</t>
  </si>
  <si>
    <t xml:space="preserve">JR--ZEPITA-S-N</t>
  </si>
  <si>
    <t xml:space="preserve">HUILLCAHUAMAN-C-JESU</t>
  </si>
  <si>
    <t xml:space="preserve">CALLE-SOLITARIO-S-N-</t>
  </si>
  <si>
    <t xml:space="preserve">CASA-HUALLPA-FRANCISCA</t>
  </si>
  <si>
    <t xml:space="preserve">APV--VIRGEN-INMACULADA-C5</t>
  </si>
  <si>
    <t xml:space="preserve">HUILLCAHUAMAN-HUAMAN--RUFINA</t>
  </si>
  <si>
    <t xml:space="preserve">APV--VIRGEN-INMACULADA-D3</t>
  </si>
  <si>
    <t xml:space="preserve">APV-VIRGEN-INMACULADA-CONCEPCI</t>
  </si>
  <si>
    <t xml:space="preserve">CALLE-8-DE-DICIEMBRE-APV-VIRGE</t>
  </si>
  <si>
    <t xml:space="preserve">ROQUE-UZCACHI--ALICIA-ZENAIDA</t>
  </si>
  <si>
    <t xml:space="preserve">PSJ--SANTA-ROSA-S-N</t>
  </si>
  <si>
    <t xml:space="preserve">SALAZAR-MAMANI--CRISOLOGA</t>
  </si>
  <si>
    <t xml:space="preserve">AV--MARIANO-SANTOS-S-N---MARIA</t>
  </si>
  <si>
    <t xml:space="preserve">HU010103</t>
  </si>
  <si>
    <t xml:space="preserve">HUALLPA-CORDERO--HELSA</t>
  </si>
  <si>
    <t xml:space="preserve">MU-APATA---CALLE-CALICANTOS-</t>
  </si>
  <si>
    <t xml:space="preserve">HU010003</t>
  </si>
  <si>
    <t xml:space="preserve">CASTILLO-MENZALA--SABINO</t>
  </si>
  <si>
    <t xml:space="preserve">AV-MARIANO-SANTOS-S-N</t>
  </si>
  <si>
    <t xml:space="preserve">FERROCARRIL-TRANSANDINO-S-A-</t>
  </si>
  <si>
    <t xml:space="preserve">LINEA-FERREA-----URCOS</t>
  </si>
  <si>
    <t xml:space="preserve">PINTO-QUISPE--GERTRUDIS</t>
  </si>
  <si>
    <t xml:space="preserve">JR-AUSANGATE-S-N-</t>
  </si>
  <si>
    <t xml:space="preserve">MAMANI-QUISPE--FANNY</t>
  </si>
  <si>
    <t xml:space="preserve">JR--DE-LA-UNION-LT--F-9---TAMB</t>
  </si>
  <si>
    <t xml:space="preserve">SUCA-MAMANI--EDGAR-TEOFILO</t>
  </si>
  <si>
    <t xml:space="preserve">AV--VILCANOTA-S-N---URCOS</t>
  </si>
  <si>
    <t xml:space="preserve">OVIEDO-VDA-DE-P-MARG</t>
  </si>
  <si>
    <t xml:space="preserve">JR--SAENZ-PENA-145</t>
  </si>
  <si>
    <t xml:space="preserve">FLOREZ-CCARHUARUPAY--DOMINGA</t>
  </si>
  <si>
    <t xml:space="preserve">JR--SAENZ-PE-A-N-239---URCOS-</t>
  </si>
  <si>
    <t xml:space="preserve">TORRES-DELGADO--SABINA</t>
  </si>
  <si>
    <t xml:space="preserve">AV--TUPAC-AMARU--F-2---21</t>
  </si>
  <si>
    <t xml:space="preserve">HU010004</t>
  </si>
  <si>
    <t xml:space="preserve">CUTIPA-FLOREZ-MARIO</t>
  </si>
  <si>
    <t xml:space="preserve">URB--TUPAC-AMARU-A-14</t>
  </si>
  <si>
    <t xml:space="preserve">DELGADO--AGRIPINA</t>
  </si>
  <si>
    <t xml:space="preserve">TUPAC-AMARU-B-1</t>
  </si>
  <si>
    <t xml:space="preserve">YAURI-CCARHUARUPAY--SONIA</t>
  </si>
  <si>
    <t xml:space="preserve">URB-TUPAC-AMARU-B-9</t>
  </si>
  <si>
    <t xml:space="preserve">HUISA-YUPA--DANY-DANIEL</t>
  </si>
  <si>
    <t xml:space="preserve">AV--EDUARDO-AZTETE-M--MZ--B---</t>
  </si>
  <si>
    <t xml:space="preserve">GARCIA-SERRANO--CAROL-ADRIANA</t>
  </si>
  <si>
    <t xml:space="preserve">AV--E--ASTETE-C-30-URB--TUPAC-</t>
  </si>
  <si>
    <t xml:space="preserve">HUALLPA-JARA-MARISOL</t>
  </si>
  <si>
    <t xml:space="preserve">URB--TUPAC-AMARU-D-3</t>
  </si>
  <si>
    <t xml:space="preserve">FERNANDEZ-QUISPE--JHONATAN-ENR</t>
  </si>
  <si>
    <t xml:space="preserve">URB--TUPAC-AMARU-E-19-URCOS</t>
  </si>
  <si>
    <t xml:space="preserve">QUISPE--GENARA</t>
  </si>
  <si>
    <t xml:space="preserve">URB--TUPAC-AMARU-S-N</t>
  </si>
  <si>
    <t xml:space="preserve">TACURI-HUALLA--FAUSTO</t>
  </si>
  <si>
    <t xml:space="preserve">ASOC--TUPAC-AMARU-P-7</t>
  </si>
  <si>
    <t xml:space="preserve">CORNEJO-ZAPATA--ELIAS-SATURNIN</t>
  </si>
  <si>
    <t xml:space="preserve">AV--TENIENTE-EDUARDO-ASTETE-ME</t>
  </si>
  <si>
    <t xml:space="preserve">HUANCA-YUCA--RUTH-INDIRA</t>
  </si>
  <si>
    <t xml:space="preserve">LT-I-27---URB-TUPAC-AMARU---UR</t>
  </si>
  <si>
    <t xml:space="preserve">GONZALES-MAMANI-JULIA</t>
  </si>
  <si>
    <t xml:space="preserve">URB--TUPAC-AMARU-M-18</t>
  </si>
  <si>
    <t xml:space="preserve">FERNANDEZ-CONDORI--TEODORA</t>
  </si>
  <si>
    <t xml:space="preserve">URB-TUPAC-AMARU-S-N---URCOS</t>
  </si>
  <si>
    <t xml:space="preserve">ZEVALLOS-COSINY--ISABEL</t>
  </si>
  <si>
    <t xml:space="preserve">URB-TUPAC-AMARU-N--16---URCOS</t>
  </si>
  <si>
    <t xml:space="preserve">HALISTO-CHAMPI--PAULINO</t>
  </si>
  <si>
    <t xml:space="preserve">URB--TUPAC-AMARU--O-15---URCOS</t>
  </si>
  <si>
    <t xml:space="preserve">NINA-CCOYA--ABELARDO</t>
  </si>
  <si>
    <t xml:space="preserve">APV--ASAMBLEAS-DE-DIOS-CALLE-P</t>
  </si>
  <si>
    <t xml:space="preserve">MULLISACA-MULLISACA--PERCY-GUZ</t>
  </si>
  <si>
    <t xml:space="preserve">APV--ASAMBLEAS-DE-DIOS-MZ--B--</t>
  </si>
  <si>
    <t xml:space="preserve">MUNICIPALIDAD-PROVINCIAL-DE-QU</t>
  </si>
  <si>
    <t xml:space="preserve">JR--MIGUEL-GRAU-S-N</t>
  </si>
  <si>
    <t xml:space="preserve">CHATA-MEDINA-SIMEONA</t>
  </si>
  <si>
    <t xml:space="preserve">URB--CRISTO-SALVADOR-S-N-</t>
  </si>
  <si>
    <t xml:space="preserve">HU040040</t>
  </si>
  <si>
    <t xml:space="preserve">PRONOEI-CJUNUCUNCA-N-2360003</t>
  </si>
  <si>
    <t xml:space="preserve">ANEXO-CJUNUCUNCA-CC--MU-APATA</t>
  </si>
  <si>
    <t xml:space="preserve">TAYPE-QUISPE--MARTIN</t>
  </si>
  <si>
    <t xml:space="preserve">COMUN-CCUNUCUNCA---S-N</t>
  </si>
  <si>
    <t xml:space="preserve">FPURO-TAI-A--PILAR</t>
  </si>
  <si>
    <t xml:space="preserve">COM-CCUNUCUNCA-S-N</t>
  </si>
  <si>
    <t xml:space="preserve">MAMANI-YUCRA--ALICIA</t>
  </si>
  <si>
    <t xml:space="preserve">COMUNIDAD-DE-CJUNUCUNCA-S-N---</t>
  </si>
  <si>
    <t xml:space="preserve">HU010011</t>
  </si>
  <si>
    <t xml:space="preserve">CAPILLA-PAMPACHULLA</t>
  </si>
  <si>
    <t xml:space="preserve">PAMPACHULLA</t>
  </si>
  <si>
    <t xml:space="preserve">CUTIPA-HUAYHUA-SIMEON</t>
  </si>
  <si>
    <t xml:space="preserve">PAMPACHULLA-S-N</t>
  </si>
  <si>
    <t xml:space="preserve">HU010009</t>
  </si>
  <si>
    <t xml:space="preserve">TUNQUI-YUPANQUI--OSCAR</t>
  </si>
  <si>
    <t xml:space="preserve">PAMPACHULLA-MEDIO-S-N</t>
  </si>
  <si>
    <t xml:space="preserve">HUAMAN-VIVANCO--SONIA</t>
  </si>
  <si>
    <t xml:space="preserve">HATUNHUAYLLA-S-N---PAMPACHULLA</t>
  </si>
  <si>
    <t xml:space="preserve">HU010257</t>
  </si>
  <si>
    <t xml:space="preserve">HUAMAN-HUAYHUA--BEATRIZ</t>
  </si>
  <si>
    <t xml:space="preserve">HU010006</t>
  </si>
  <si>
    <t xml:space="preserve">QUISPE--LAZARO</t>
  </si>
  <si>
    <t xml:space="preserve">MUNAPATA-S-N</t>
  </si>
  <si>
    <t xml:space="preserve">COMITE-DE-JOVENES-MU-APATA</t>
  </si>
  <si>
    <t xml:space="preserve">C-C--DE-MU-APATA-S-N---URCOS</t>
  </si>
  <si>
    <t xml:space="preserve">HU040272</t>
  </si>
  <si>
    <t xml:space="preserve">DURAN-ANCCALLE--UBALDINO</t>
  </si>
  <si>
    <t xml:space="preserve">SECTOR-SIUSA---SALLAC---URCOS</t>
  </si>
  <si>
    <t xml:space="preserve">HU040273</t>
  </si>
  <si>
    <t xml:space="preserve">YNQUILLAY-APASA--BERNARDINO</t>
  </si>
  <si>
    <t xml:space="preserve">C-C--SALLAC---TTIKAPALLANA</t>
  </si>
  <si>
    <t xml:space="preserve">INQUILLAY-QUISPE--EUSEBIO</t>
  </si>
  <si>
    <t xml:space="preserve">TURPO-ANCCALLI--PORFIRIO</t>
  </si>
  <si>
    <t xml:space="preserve">ANCCALLI-QUISPE--SEGUNDA</t>
  </si>
  <si>
    <t xml:space="preserve">HU010005</t>
  </si>
  <si>
    <t xml:space="preserve">HUAMAN-CHOQUE-MIGUEL-ANGEL</t>
  </si>
  <si>
    <t xml:space="preserve">PARROCAN-S-N</t>
  </si>
  <si>
    <t xml:space="preserve">HUAMAN--SEGUNDINA</t>
  </si>
  <si>
    <t xml:space="preserve">TURPO-CHURA-PAULINA</t>
  </si>
  <si>
    <t xml:space="preserve">HU040101</t>
  </si>
  <si>
    <t xml:space="preserve">LUNA-RODRIGUEZ--ANGELICA</t>
  </si>
  <si>
    <t xml:space="preserve">COMUNIDAD-SALLAC</t>
  </si>
  <si>
    <t xml:space="preserve">INQUILLAY-APAZA-SUSANA</t>
  </si>
  <si>
    <t xml:space="preserve">HU040121</t>
  </si>
  <si>
    <t xml:space="preserve">HUAYNASI-HUAMAN-ELENA</t>
  </si>
  <si>
    <t xml:space="preserve">SECTOR-IPACUNA-CCO-AMURO</t>
  </si>
  <si>
    <t xml:space="preserve">MALPARTIDA-AYMA--EDISON</t>
  </si>
  <si>
    <t xml:space="preserve">SECTOR-OSCOMACHAY---URCOS</t>
  </si>
  <si>
    <t xml:space="preserve">HUAMAN-CHOQQUENAYRA--GREGORIO</t>
  </si>
  <si>
    <t xml:space="preserve">SECTOR-IPACUNA-C-CONAMURO</t>
  </si>
  <si>
    <t xml:space="preserve">HUAMAN-QUISPE--YESICA</t>
  </si>
  <si>
    <t xml:space="preserve">SEC-IPACUNA---CCO-AMURO-</t>
  </si>
  <si>
    <t xml:space="preserve">HU040122</t>
  </si>
  <si>
    <t xml:space="preserve">YUPANQUI-HUACCAMAYTA-TOMASA</t>
  </si>
  <si>
    <t xml:space="preserve">SECTOR-MARCANI-C-CONAMURO</t>
  </si>
  <si>
    <t xml:space="preserve">ESTRADA-QUISPE-CRISTOBAL</t>
  </si>
  <si>
    <t xml:space="preserve">MAMANI-LAURA-MANUEL-JESUS</t>
  </si>
  <si>
    <t xml:space="preserve">SECTOR-MARCANI-C-CO-AMURO</t>
  </si>
  <si>
    <t xml:space="preserve">HU010012</t>
  </si>
  <si>
    <t xml:space="preserve">USCACHI-R--JUAN</t>
  </si>
  <si>
    <t xml:space="preserve">C-MOLLEBAMBA</t>
  </si>
  <si>
    <t xml:space="preserve">MENDOZA-USCACHI--PAULINO</t>
  </si>
  <si>
    <t xml:space="preserve">HUILLCAHUAMAN--MARCO</t>
  </si>
  <si>
    <t xml:space="preserve">QUI-ONEZ-YUPANQUI-ALCIDES</t>
  </si>
  <si>
    <t xml:space="preserve">MOLLEBAMBA-S-N</t>
  </si>
  <si>
    <t xml:space="preserve">TARACAYA-CCA-IHUA--GLORIA</t>
  </si>
  <si>
    <t xml:space="preserve">ESTACION---MOLLEBAMBA</t>
  </si>
  <si>
    <t xml:space="preserve">YUCRA-CCANASI--MARIBEL</t>
  </si>
  <si>
    <t xml:space="preserve">C-C--MOLLEBMBA-S-N---URCOS</t>
  </si>
  <si>
    <t xml:space="preserve">HUILLCAHUAMAN-HUILLCAHUAMAN--J</t>
  </si>
  <si>
    <t xml:space="preserve">SEC--SAN-ISIDRO-S-N---MOLLEBAM</t>
  </si>
  <si>
    <t xml:space="preserve">HUILLCAHUAMAN-HUILLCAHUAMAN--C</t>
  </si>
  <si>
    <t xml:space="preserve">C-MOLLEBAMBA-S-N</t>
  </si>
  <si>
    <t xml:space="preserve">QUISPE-HUILLCAHUAMAN--WILFREDO</t>
  </si>
  <si>
    <t xml:space="preserve">CHUPANHUARO-MOLLEBAMBA-S-N---U</t>
  </si>
  <si>
    <t xml:space="preserve">CUTIPA-HUAYHUA--DARWIN-IVAN</t>
  </si>
  <si>
    <t xml:space="preserve">CC--CHUPAN-HUARO---MOLLEBAMBA-</t>
  </si>
  <si>
    <t xml:space="preserve">PINTO-POLO--JOSE-MANUEL</t>
  </si>
  <si>
    <t xml:space="preserve">PREDIO-LA-ISLA-MOLLEBAMBA</t>
  </si>
  <si>
    <t xml:space="preserve">HU010035</t>
  </si>
  <si>
    <t xml:space="preserve">QUISPE-HUANCA-ALFONSO</t>
  </si>
  <si>
    <t xml:space="preserve">HUANCCARA---S-N</t>
  </si>
  <si>
    <t xml:space="preserve">QUISPE-HUAMAN--BENITO</t>
  </si>
  <si>
    <t xml:space="preserve">QUISPE-HUANCA-FRANCISCA</t>
  </si>
  <si>
    <t xml:space="preserve">CCANIHUA-RUIZ-JESUS</t>
  </si>
  <si>
    <t xml:space="preserve">ANDAHUAYLILLAS</t>
  </si>
  <si>
    <t xml:space="preserve">HU030018</t>
  </si>
  <si>
    <t xml:space="preserve">PILARES--NICANOR</t>
  </si>
  <si>
    <t xml:space="preserve">BOLOGNESI-S-N</t>
  </si>
  <si>
    <t xml:space="preserve">CCAHUANA-TICU-A--ROBERT-AUGUST</t>
  </si>
  <si>
    <t xml:space="preserve">VALLENAS-PAJA--JOSE-MIGUEL</t>
  </si>
  <si>
    <t xml:space="preserve">CALLE-AREQUIPA-N-312---ANDAHUA</t>
  </si>
  <si>
    <t xml:space="preserve">QUISPE-PACCORI--CORNELIO</t>
  </si>
  <si>
    <t xml:space="preserve">AREQUIPA-S-N---ANDAHUAYLILLAS</t>
  </si>
  <si>
    <t xml:space="preserve">DAVILA-GALLEGOS--VICTOR-VALENT</t>
  </si>
  <si>
    <t xml:space="preserve">SAN-MARTIN-S-N</t>
  </si>
  <si>
    <t xml:space="preserve">ZAPATA-CCORIMAYA--IRENE</t>
  </si>
  <si>
    <t xml:space="preserve">GARCILASO-424</t>
  </si>
  <si>
    <t xml:space="preserve">APAZA-PILARES--JOSE-CARLOS</t>
  </si>
  <si>
    <t xml:space="preserve">GARCILASO-S-N</t>
  </si>
  <si>
    <t xml:space="preserve">CALLE-CUSCO-N-500---ANDAHUAYLI</t>
  </si>
  <si>
    <t xml:space="preserve">CALLE-HUASCAR---ANDAHUAYLLILLA</t>
  </si>
  <si>
    <t xml:space="preserve">CALLE-QUISPICANCHI-23-AND</t>
  </si>
  <si>
    <t xml:space="preserve">MOSCOSO-AUCCAPI-A--EDUARDO</t>
  </si>
  <si>
    <t xml:space="preserve">QUISPICANCHI-S-N---ANDAHUAYLIL</t>
  </si>
  <si>
    <t xml:space="preserve">VALENCIA-MAMANI--JUANA</t>
  </si>
  <si>
    <t xml:space="preserve">CALLE-ARICA-ANDAHUAYLLILLAS</t>
  </si>
  <si>
    <t xml:space="preserve">HU030019</t>
  </si>
  <si>
    <t xml:space="preserve">APARICIO-FLORES--ZENOBIA-MELCH</t>
  </si>
  <si>
    <t xml:space="preserve">MENSALA-CAMERO-PORFI</t>
  </si>
  <si>
    <t xml:space="preserve">CALLE-CUSCO-N-702</t>
  </si>
  <si>
    <t xml:space="preserve">VALVERDE-GAVANCHO--BELEN</t>
  </si>
  <si>
    <t xml:space="preserve">CALLE-SAN-MARTIN-S-N---OROPESA</t>
  </si>
  <si>
    <t xml:space="preserve">MEDRANO--JULIAN</t>
  </si>
  <si>
    <t xml:space="preserve">CUSCO-S-N</t>
  </si>
  <si>
    <t xml:space="preserve">PALOMINO-CHICHE--CLARA</t>
  </si>
  <si>
    <t xml:space="preserve">CALLE-CUSCO--ANDAHUAYLLILLAS</t>
  </si>
  <si>
    <t xml:space="preserve">MOLINA-CHAVEZ--MAURO</t>
  </si>
  <si>
    <t xml:space="preserve">CALLE-CUSCO-N--823---ANDAHUAYL</t>
  </si>
  <si>
    <t xml:space="preserve">HUILLCAHUAMAN-ANAYA--YANET</t>
  </si>
  <si>
    <t xml:space="preserve">CALLE-JUSTICIA---ANDAHUAYLILLA</t>
  </si>
  <si>
    <t xml:space="preserve">GUTIERREZ-FLORES--ALEJANDRA</t>
  </si>
  <si>
    <t xml:space="preserve">PROL--GRAU----ANDAHUAYLILLAS</t>
  </si>
  <si>
    <t xml:space="preserve">ARAUJO-HERRERA--MATEO</t>
  </si>
  <si>
    <t xml:space="preserve">MARABAMBA-S-N</t>
  </si>
  <si>
    <t xml:space="preserve">WAGNER-COSIO--NELI-ESPERANZA</t>
  </si>
  <si>
    <t xml:space="preserve">CALLE-GRAU-N-500----ANDAHUAYLI</t>
  </si>
  <si>
    <t xml:space="preserve">HU030100</t>
  </si>
  <si>
    <t xml:space="preserve">COOPERATIVA-AGRARIA-DEL-USUARI</t>
  </si>
  <si>
    <t xml:space="preserve">CALLE-PERU-S-N---RINCONADA---A</t>
  </si>
  <si>
    <t xml:space="preserve">HU030092</t>
  </si>
  <si>
    <t xml:space="preserve">CHILO-HUAMAN--OLINDA</t>
  </si>
  <si>
    <t xml:space="preserve">APV--SE-OR-DE-HUANCA-MZ--LT--1</t>
  </si>
  <si>
    <t xml:space="preserve">RIMAYHUAMAN-ASIN--EDGAR</t>
  </si>
  <si>
    <t xml:space="preserve">URB--SE-OR-DE-HUANCA</t>
  </si>
  <si>
    <t xml:space="preserve">QUISPE-FLORES--CRISTINA</t>
  </si>
  <si>
    <t xml:space="preserve">COM--DE-SALLOC---ANDAHUAYLLILL</t>
  </si>
  <si>
    <t xml:space="preserve">HU030213</t>
  </si>
  <si>
    <t xml:space="preserve">MAMANI-QUISPE--EULOGIO</t>
  </si>
  <si>
    <t xml:space="preserve">APV-NUEVA-GENERACION-MZ-G---LT</t>
  </si>
  <si>
    <t xml:space="preserve">GUTIERREZ-FERNANDEZ--ESTEBAN</t>
  </si>
  <si>
    <t xml:space="preserve">APV-NUEVA-GENERACION-MZ-E---LT</t>
  </si>
  <si>
    <t xml:space="preserve">TTITO-OCSA--CELIA</t>
  </si>
  <si>
    <t xml:space="preserve">APV--NUEVA-GENERACION--S-N---A</t>
  </si>
  <si>
    <t xml:space="preserve">QUISPE-JIMENEZ--GUALBERTINA</t>
  </si>
  <si>
    <t xml:space="preserve">APV--NUEVA-GENERACION-MZ-I---A</t>
  </si>
  <si>
    <t xml:space="preserve">ONOFRE-CAMACHO--LIDIA</t>
  </si>
  <si>
    <t xml:space="preserve">SEC--TEJECANANA-S-N---ANDAHUAY</t>
  </si>
  <si>
    <t xml:space="preserve">CONDORI-VENTURA--ADOLFO</t>
  </si>
  <si>
    <t xml:space="preserve">CALLE-MIRAFLORES-S-N---ANDAHUA</t>
  </si>
  <si>
    <t xml:space="preserve">PACHECO-MAMANI--EUFEMIA</t>
  </si>
  <si>
    <t xml:space="preserve">QUEHUAR-ANDAHUAYLILLAS</t>
  </si>
  <si>
    <t xml:space="preserve">UGARTE-MOZO--CELINDA</t>
  </si>
  <si>
    <t xml:space="preserve">C-C-MARABAMBA--ANDAHUAYLILLAS</t>
  </si>
  <si>
    <t xml:space="preserve">HU030256</t>
  </si>
  <si>
    <t xml:space="preserve">LAIME-MOLINA--LILIAN-CELESTINA</t>
  </si>
  <si>
    <t xml:space="preserve">SECT--CERCADO-S-N----ANDAHUAYL</t>
  </si>
  <si>
    <t xml:space="preserve">HU030184</t>
  </si>
  <si>
    <t xml:space="preserve">BARRIONUEVO-LLOCLLE--JOSEFINA</t>
  </si>
  <si>
    <t xml:space="preserve">MANANTIAL--ANDAHUAYLLILLAS</t>
  </si>
  <si>
    <t xml:space="preserve">HU030392</t>
  </si>
  <si>
    <t xml:space="preserve">ENRIQUEZ-MAMANI--JUAN-GUALBERT</t>
  </si>
  <si>
    <t xml:space="preserve">APV--VILLA-HERMOSA-SEC--ANTAHU</t>
  </si>
  <si>
    <t xml:space="preserve">VARGAS-HERRERA--TERESA</t>
  </si>
  <si>
    <t xml:space="preserve">HU030391</t>
  </si>
  <si>
    <t xml:space="preserve">TURPO-CCALLATA--REBECA</t>
  </si>
  <si>
    <t xml:space="preserve">SULLASI-QUISPE--DELIA</t>
  </si>
  <si>
    <t xml:space="preserve">APV--VILCANOTA-B---6---ANDAHUA</t>
  </si>
  <si>
    <t xml:space="preserve">HU020014</t>
  </si>
  <si>
    <t xml:space="preserve">HUAMPA-CAHUANA--IRMA-KARINA</t>
  </si>
  <si>
    <t xml:space="preserve">HU030020</t>
  </si>
  <si>
    <t xml:space="preserve">SOLANO-BUSTILLOS--JIM-LINO</t>
  </si>
  <si>
    <t xml:space="preserve">ENTRADA-LA-PLAYA-S-N-PI-IPAMPA</t>
  </si>
  <si>
    <t xml:space="preserve">MENDOZA-MAMANI--YANET</t>
  </si>
  <si>
    <t xml:space="preserve">PISTA-PRINCIPAL-CUSCO-URCOS---</t>
  </si>
  <si>
    <t xml:space="preserve">TARIFA-CCACYANCCO--ESTHER-ABIG</t>
  </si>
  <si>
    <t xml:space="preserve">CENTRO-POBLADO-PI-IPAMPA---AND</t>
  </si>
  <si>
    <t xml:space="preserve">VILCAPAZA-TAIPE--MARINA</t>
  </si>
  <si>
    <t xml:space="preserve">C--P--DE-PI-IPAMPA-S-N---ANDAH</t>
  </si>
  <si>
    <t xml:space="preserve">HU030038</t>
  </si>
  <si>
    <t xml:space="preserve">USCCACHI-MAMANI--BERNARDINO</t>
  </si>
  <si>
    <t xml:space="preserve">SECSENCALLA---S-N</t>
  </si>
  <si>
    <t xml:space="preserve">HUAMAN-QUISPE-BAUTISTA</t>
  </si>
  <si>
    <t xml:space="preserve">MAMANI-VARGAS-AURELIA</t>
  </si>
  <si>
    <t xml:space="preserve">SECSENCALLA-S-N</t>
  </si>
  <si>
    <t xml:space="preserve">HU030078</t>
  </si>
  <si>
    <t xml:space="preserve">HUILLCA-QUISPE-BENITO-F-</t>
  </si>
  <si>
    <t xml:space="preserve">YUTTO-S-N</t>
  </si>
  <si>
    <t xml:space="preserve">FLORES-VALENCIA-ZENOBIO</t>
  </si>
  <si>
    <t xml:space="preserve">FLORES-VALENCIA--ZENOVIO</t>
  </si>
  <si>
    <t xml:space="preserve">YUTTO---ANDAHUAYLILLAS</t>
  </si>
  <si>
    <t xml:space="preserve">VARGAS-GUTIERREZ--VALENTIN</t>
  </si>
  <si>
    <t xml:space="preserve">CCOA-QUISPE--RAMON</t>
  </si>
  <si>
    <t xml:space="preserve">VARGAS-ROQUE--JUSTINO</t>
  </si>
  <si>
    <t xml:space="preserve">CC-YUTTO-S-N---ANDAHUAYLILLAS-</t>
  </si>
  <si>
    <t xml:space="preserve">CCOA-VARGAS--MARITZA</t>
  </si>
  <si>
    <t xml:space="preserve">CC-YUTTO-S-N---ANDAHUAYLILLAS</t>
  </si>
  <si>
    <t xml:space="preserve">QUISPE-NOA--JOSE</t>
  </si>
  <si>
    <t xml:space="preserve">VARGAS-QUISPE-BERNABE</t>
  </si>
  <si>
    <t xml:space="preserve">HU030079</t>
  </si>
  <si>
    <t xml:space="preserve">VARGAS-ZU-IGA-SANTIAGO</t>
  </si>
  <si>
    <t xml:space="preserve">COM--CAMP--YUTTO</t>
  </si>
  <si>
    <t xml:space="preserve">JIMENEZ-QUISPE-LORENZA</t>
  </si>
  <si>
    <t xml:space="preserve">TTIOMAYO-S-N</t>
  </si>
  <si>
    <t xml:space="preserve">JIMENEZ-CHAVEZ--JOAQUIN</t>
  </si>
  <si>
    <t xml:space="preserve">C-C-TTIOMAYO-S-N----ANDAHUAYLI</t>
  </si>
  <si>
    <t xml:space="preserve">HUAMAN-CHECCA-JUAN</t>
  </si>
  <si>
    <t xml:space="preserve">VARGAS-FLORES-FELIPE</t>
  </si>
  <si>
    <t xml:space="preserve">YUTTO-S-N-</t>
  </si>
  <si>
    <t xml:space="preserve">CHECCA-QUISPE--JULIO</t>
  </si>
  <si>
    <t xml:space="preserve">RONDOCAN</t>
  </si>
  <si>
    <t xml:space="preserve">HU030324</t>
  </si>
  <si>
    <t xml:space="preserve">GUTIERREZ-ROQUE--AGUSTIN</t>
  </si>
  <si>
    <t xml:space="preserve">CC--CCOCHACOYLLOR---RONDOCAN</t>
  </si>
  <si>
    <t xml:space="preserve">HU030162</t>
  </si>
  <si>
    <t xml:space="preserve">HUAMAN-APAZA--SEBASTIANA</t>
  </si>
  <si>
    <t xml:space="preserve">COM-MANCCO-ANDAHUAYLILLAS</t>
  </si>
  <si>
    <t xml:space="preserve">HU010270</t>
  </si>
  <si>
    <t xml:space="preserve">TARACAYA-QUISPE--LUIS</t>
  </si>
  <si>
    <t xml:space="preserve">C-C--OCCORAN---URCOS</t>
  </si>
  <si>
    <t xml:space="preserve">QUISPE-APAZA--JUANA</t>
  </si>
  <si>
    <t xml:space="preserve">QUIQUIJANA</t>
  </si>
  <si>
    <t xml:space="preserve">HUAMAN-OVIEDO--ESTEBAN</t>
  </si>
  <si>
    <t xml:space="preserve">ARIZAPANA-CORRALES--HILARIO</t>
  </si>
  <si>
    <t xml:space="preserve">QUISPE-CCOA--GREGORIO</t>
  </si>
  <si>
    <t xml:space="preserve">TARACAYA-CCA-IHUA--SATURNINO</t>
  </si>
  <si>
    <t xml:space="preserve">TARACAYA-QUISPE--CIRILO</t>
  </si>
  <si>
    <t xml:space="preserve">HU030356</t>
  </si>
  <si>
    <t xml:space="preserve">BACA-RAMOS-VICTOR-ALEJANDRO</t>
  </si>
  <si>
    <t xml:space="preserve">QUEROHUASI</t>
  </si>
  <si>
    <t xml:space="preserve">CCACCASTO-PACHACUTEC--TIMOTEO</t>
  </si>
  <si>
    <t xml:space="preserve">APV--QQUEROHUASI-S-N----ANDAHU</t>
  </si>
  <si>
    <t xml:space="preserve">HUARO</t>
  </si>
  <si>
    <t xml:space="preserve">HU010284</t>
  </si>
  <si>
    <t xml:space="preserve">HUAMAN-VALLE--DEYVIS</t>
  </si>
  <si>
    <t xml:space="preserve">SECTOR-JATUNPAMPA---SULLUMAYO</t>
  </si>
  <si>
    <t xml:space="preserve">SONCCO-ZARATE--JULIAN</t>
  </si>
  <si>
    <t xml:space="preserve">I-E---N-50512---JATUMPAMPA</t>
  </si>
  <si>
    <t xml:space="preserve">SECTOR-JATUNPAMPA---SULLUMAYO-</t>
  </si>
  <si>
    <t xml:space="preserve">HU010286</t>
  </si>
  <si>
    <t xml:space="preserve">ZARATE-QUISPE--GENARO</t>
  </si>
  <si>
    <t xml:space="preserve">SECTOR-TOTORA---SULLUMAYO</t>
  </si>
  <si>
    <t xml:space="preserve">RUIZ-CHAI-A--JULIANA</t>
  </si>
  <si>
    <t xml:space="preserve">HU010285</t>
  </si>
  <si>
    <t xml:space="preserve">HUAMAN-MAYO--MARCELINO</t>
  </si>
  <si>
    <t xml:space="preserve">SECTOR-U-ACORI---SULLUMAYO</t>
  </si>
  <si>
    <t xml:space="preserve">HU010287</t>
  </si>
  <si>
    <t xml:space="preserve">CHAI-A-HUAMAN--LEONIDAS</t>
  </si>
  <si>
    <t xml:space="preserve">SECTOR-LLANQUE---SULLUMAYO</t>
  </si>
  <si>
    <t xml:space="preserve">HU010288</t>
  </si>
  <si>
    <t xml:space="preserve">FLOREZ-CONDORI--DEMETRIO</t>
  </si>
  <si>
    <t xml:space="preserve">SECTOR-CEBADAPATA---SULLUMAYO</t>
  </si>
  <si>
    <t xml:space="preserve">HU010283</t>
  </si>
  <si>
    <t xml:space="preserve">CCASA-ROSADA--VICENTE</t>
  </si>
  <si>
    <t xml:space="preserve">SECTOR-CCANCAHUA---SULLUMAYO</t>
  </si>
  <si>
    <t xml:space="preserve">DE-PICIGRANJA--CCANCAHUA</t>
  </si>
  <si>
    <t xml:space="preserve">HU010280</t>
  </si>
  <si>
    <t xml:space="preserve">ALMIRON-QUISPE--DIONICIO</t>
  </si>
  <si>
    <t xml:space="preserve">SECTOR-MUJUNCANCHA---SULLUMAYO</t>
  </si>
  <si>
    <t xml:space="preserve">CCANIHUA-MENDOZA--GREGORIO</t>
  </si>
  <si>
    <t xml:space="preserve">ALMIRON-QUISPE--DOMITILA</t>
  </si>
  <si>
    <t xml:space="preserve">HU010281</t>
  </si>
  <si>
    <t xml:space="preserve">CHECCA-CONDORI--TEODORO</t>
  </si>
  <si>
    <t xml:space="preserve">SECTOR-SULLUMAYO-CHICO---SULLU</t>
  </si>
  <si>
    <t xml:space="preserve">CHALLCO-MAMANI--NATIVIDAD</t>
  </si>
  <si>
    <t xml:space="preserve">HU040163</t>
  </si>
  <si>
    <t xml:space="preserve">QUISPE-MAMANI--JORGE</t>
  </si>
  <si>
    <t xml:space="preserve">CHURUBAMBA-ANDAHUAYLILLAS</t>
  </si>
  <si>
    <t xml:space="preserve">AYME-TURPO--EDUARDO</t>
  </si>
  <si>
    <t xml:space="preserve">HU020015</t>
  </si>
  <si>
    <t xml:space="preserve">CHISI-LLAQUICHAN--ANICETO</t>
  </si>
  <si>
    <t xml:space="preserve">DESVIO-HUARO-A-URPAY</t>
  </si>
  <si>
    <t xml:space="preserve">CORIMANYA-HUAMAN-MATEO</t>
  </si>
  <si>
    <t xml:space="preserve">AV--HUASCAR-S-N</t>
  </si>
  <si>
    <t xml:space="preserve">CHAMPI-SANCHEZ--FELICIA</t>
  </si>
  <si>
    <t xml:space="preserve">CALLE-HUASCAR-S-N</t>
  </si>
  <si>
    <t xml:space="preserve">UGEL</t>
  </si>
  <si>
    <t xml:space="preserve">PLAZA-DE-ARMAS-S-N----HUARO</t>
  </si>
  <si>
    <t xml:space="preserve">HU020217</t>
  </si>
  <si>
    <t xml:space="preserve">AUCAPURI-A-ROSARIO</t>
  </si>
  <si>
    <t xml:space="preserve">CALLE-BOLIVAR-708</t>
  </si>
  <si>
    <t xml:space="preserve">ITURRIAGA-MOSCOSO--MARIA-GLADY</t>
  </si>
  <si>
    <t xml:space="preserve">CALLE-2-DE-MAYO-S-N</t>
  </si>
  <si>
    <t xml:space="preserve">HUISA-Q--MARIANO</t>
  </si>
  <si>
    <t xml:space="preserve">MIGUEL--GRAU-S-N</t>
  </si>
  <si>
    <t xml:space="preserve">CHAI-A-AUCCAPURE--EDGAR</t>
  </si>
  <si>
    <t xml:space="preserve">JR---MIGEL-GRAU---HUARO</t>
  </si>
  <si>
    <t xml:space="preserve">BERNAOLA-FUENTES--YESSICA</t>
  </si>
  <si>
    <t xml:space="preserve">CALLE-BARRIONUEVO-S-N---HUARO</t>
  </si>
  <si>
    <t xml:space="preserve">ARIAS--JULIO</t>
  </si>
  <si>
    <t xml:space="preserve">JR--BOLOGNESI-S-N</t>
  </si>
  <si>
    <t xml:space="preserve">HUMPIRE-VERA--JUAN</t>
  </si>
  <si>
    <t xml:space="preserve">JR-TORIBIO-OLIART-715-</t>
  </si>
  <si>
    <t xml:space="preserve">ALLER-MAMANI--CESAR</t>
  </si>
  <si>
    <t xml:space="preserve">APV--CIEL-PUNCO-LT-B---5---HUA</t>
  </si>
  <si>
    <t xml:space="preserve">FERNANDEZ-HUAMAN--TANIA</t>
  </si>
  <si>
    <t xml:space="preserve">ASOC--PROV-CIELO-PUNCO-D-3--HU</t>
  </si>
  <si>
    <t xml:space="preserve">OR030251</t>
  </si>
  <si>
    <t xml:space="preserve">HUAMAN-CCORIMAIYA--CRISOSTOMO</t>
  </si>
  <si>
    <t xml:space="preserve">APV--CIELO-PUNCO-S-N</t>
  </si>
  <si>
    <t xml:space="preserve">HU010088</t>
  </si>
  <si>
    <t xml:space="preserve">YUPANQUI-HUAMAN--FRANCISCA</t>
  </si>
  <si>
    <t xml:space="preserve">ASOC--BELLAVISTA-C-2---HUARO</t>
  </si>
  <si>
    <t xml:space="preserve">LABRA-MARQUEZ--IRMA</t>
  </si>
  <si>
    <t xml:space="preserve">ASOC-BELLAVISTA--LT-3-MZ--C---</t>
  </si>
  <si>
    <t xml:space="preserve">BERNA-APAZA--MARUJA</t>
  </si>
  <si>
    <t xml:space="preserve">ASOC--BELLAVISTA-S-N</t>
  </si>
  <si>
    <t xml:space="preserve">URQUIZO-MENDIVIL--LUIS-ALBERTO</t>
  </si>
  <si>
    <t xml:space="preserve">ASOC-BELLAVISTA-HUARO</t>
  </si>
  <si>
    <t xml:space="preserve">ALVAREZ-CHAI-A--EDWIN</t>
  </si>
  <si>
    <t xml:space="preserve">APV--VIRGEN-PURIFICA-DE-CANINC</t>
  </si>
  <si>
    <t xml:space="preserve">PARI-SOTO--VILMA</t>
  </si>
  <si>
    <t xml:space="preserve">APV-VIRGEN-PURIFICADA-DE-CANIN</t>
  </si>
  <si>
    <t xml:space="preserve">YUCA-QUISPE-MARCELINA</t>
  </si>
  <si>
    <t xml:space="preserve">ADV-VIRGEN-PURIFICADA</t>
  </si>
  <si>
    <t xml:space="preserve">CHULLUNQUIA-CCORIMANYA--ISIDOR</t>
  </si>
  <si>
    <t xml:space="preserve">ASOC--VIRGEN-PURIFICADA-CANINC</t>
  </si>
  <si>
    <t xml:space="preserve">ALMIDON-CHECCA--GREGORIA</t>
  </si>
  <si>
    <t xml:space="preserve">APV--VIRGEN-PURIFICADA-S-N---H</t>
  </si>
  <si>
    <t xml:space="preserve">CCORIMANYA-USCCACHI--NELLY</t>
  </si>
  <si>
    <t xml:space="preserve">APV--VIRGEN-PURIFICADA-DE-CANI</t>
  </si>
  <si>
    <t xml:space="preserve">LLOCLLE-HIHUALLANCCA--OLGA</t>
  </si>
  <si>
    <t xml:space="preserve">SECTOR-HUASAPAMPA---HUARO</t>
  </si>
  <si>
    <t xml:space="preserve">CCORIMANYA-LUPACA--TEODORO</t>
  </si>
  <si>
    <t xml:space="preserve">CHUCCHIPATA---HUARO</t>
  </si>
  <si>
    <t xml:space="preserve">HU030016</t>
  </si>
  <si>
    <t xml:space="preserve">VILLARUEL-USCCACHI-DORIS</t>
  </si>
  <si>
    <t xml:space="preserve">URPAY-S-N</t>
  </si>
  <si>
    <t xml:space="preserve">HU030017</t>
  </si>
  <si>
    <t xml:space="preserve">INDUSTRIAS-TEXTILES-M-C-S-A-C</t>
  </si>
  <si>
    <t xml:space="preserve">CARRETERA-URPAY-S-N---URPAY-</t>
  </si>
  <si>
    <t xml:space="preserve">HU030090</t>
  </si>
  <si>
    <t xml:space="preserve">VIENA-CCORIMANYA--GUIDO-NELSON</t>
  </si>
  <si>
    <t xml:space="preserve">PUCUTO-S-N-</t>
  </si>
  <si>
    <t xml:space="preserve">CONDORI-QUISPE--MARLENY</t>
  </si>
  <si>
    <t xml:space="preserve">APV--WIRACOCHAN---PUCUTO</t>
  </si>
  <si>
    <t xml:space="preserve">HU030409</t>
  </si>
  <si>
    <t xml:space="preserve">JUNIOR-GAS-E-I-R-LTDA-</t>
  </si>
  <si>
    <t xml:space="preserve">FUNDO-ESPERANZA---GRIFO</t>
  </si>
  <si>
    <t xml:space="preserve">HU030118</t>
  </si>
  <si>
    <t xml:space="preserve">CHURA-CHURA--MERCEDES</t>
  </si>
  <si>
    <t xml:space="preserve">COMUNIDADA-CHANCA-S-N</t>
  </si>
  <si>
    <t xml:space="preserve">HU030278</t>
  </si>
  <si>
    <t xml:space="preserve">TTITO-CONDE--DOLORES</t>
  </si>
  <si>
    <t xml:space="preserve">COMUNIDAD-PALPACALLA---HUARO</t>
  </si>
  <si>
    <t xml:space="preserve">HU030279</t>
  </si>
  <si>
    <t xml:space="preserve">APAZA-HUAMAN--TEODORA</t>
  </si>
  <si>
    <t xml:space="preserve">COMUNIDAD-PHINAY---HUARO</t>
  </si>
  <si>
    <t xml:space="preserve">CCORAHUA-HUANCA--NICOLAS</t>
  </si>
  <si>
    <t xml:space="preserve">THUPA-YUCA--JOSE</t>
  </si>
  <si>
    <t xml:space="preserve">HUAMAN-VELAZQUE--CIRIACO-JUAN</t>
  </si>
  <si>
    <t xml:space="preserve">HU030274</t>
  </si>
  <si>
    <t xml:space="preserve">CHALLCO-RAMOS--JESUS</t>
  </si>
  <si>
    <t xml:space="preserve">SECTOR-LLAQTABAMBA---ARAHUARA</t>
  </si>
  <si>
    <t xml:space="preserve">HU030091</t>
  </si>
  <si>
    <t xml:space="preserve">CHICHE-OVIEDO-VICTOR</t>
  </si>
  <si>
    <t xml:space="preserve">WIRACOCHAN</t>
  </si>
  <si>
    <t xml:space="preserve">CHOQUE-C-LUCIO</t>
  </si>
  <si>
    <t xml:space="preserve">HU030167</t>
  </si>
  <si>
    <t xml:space="preserve">CCACYAMARCA-CHALLCO--BERNARDO</t>
  </si>
  <si>
    <t xml:space="preserve">COM--CCACHABAMBA-ANDAHUAYLILLA</t>
  </si>
  <si>
    <t xml:space="preserve">OR010022</t>
  </si>
  <si>
    <t xml:space="preserve">GOMEZ-DIAZ--LUCIO</t>
  </si>
  <si>
    <t xml:space="preserve">HUASCAR--OROPESA</t>
  </si>
  <si>
    <t xml:space="preserve">DIAZ-MARTINEZ--JUAN-DE-LA-CRUZ</t>
  </si>
  <si>
    <t xml:space="preserve">CALLE-PERU-S-N--OROPESA</t>
  </si>
  <si>
    <t xml:space="preserve">MERCADO-SEGUNDO-MARIANO</t>
  </si>
  <si>
    <t xml:space="preserve">PUNO---S-N</t>
  </si>
  <si>
    <t xml:space="preserve">HERRERA-SANTOS-VDA-DE-SANTA-CR</t>
  </si>
  <si>
    <t xml:space="preserve">CALLE-PUNO-S-N</t>
  </si>
  <si>
    <t xml:space="preserve">VARGAS-ASTETE--FRANCISCO-EMILI</t>
  </si>
  <si>
    <t xml:space="preserve">AV--PRIMAVERA-S-N</t>
  </si>
  <si>
    <t xml:space="preserve">JURADO-GARCIA-CRISTOBAL</t>
  </si>
  <si>
    <t xml:space="preserve">CALLE-COLON-NRO--17</t>
  </si>
  <si>
    <t xml:space="preserve">CASTRO-MORA--SONIA</t>
  </si>
  <si>
    <t xml:space="preserve">JR--COLON-S-N-</t>
  </si>
  <si>
    <t xml:space="preserve">SOTO-HUAYCHO--WASHINGTON</t>
  </si>
  <si>
    <t xml:space="preserve">ASOC-PRO-VIVIENDA-CANTERAYOC-S</t>
  </si>
  <si>
    <t xml:space="preserve">HUAMAN--AGUSTIN</t>
  </si>
  <si>
    <t xml:space="preserve">CALLE-COLON-S-N</t>
  </si>
  <si>
    <t xml:space="preserve">LICONA-TARCO-ANTONIO</t>
  </si>
  <si>
    <t xml:space="preserve">MARIANO-SANTOS-S-N</t>
  </si>
  <si>
    <t xml:space="preserve">GARCIA-DAVALOS-ANGEL</t>
  </si>
  <si>
    <t xml:space="preserve">ATAHUALLPA-101-OROPESA</t>
  </si>
  <si>
    <t xml:space="preserve">CHOQUE-TTITO--ROLANDO</t>
  </si>
  <si>
    <t xml:space="preserve">CALLE-ATAHUALLPA-S-N</t>
  </si>
  <si>
    <t xml:space="preserve">GOMEZ-GARCIA--AUGUSTO</t>
  </si>
  <si>
    <t xml:space="preserve">CALLE-ATAHUALLPA-S-N---OROPESA</t>
  </si>
  <si>
    <t xml:space="preserve">QUISPE-VARGAS--HONORATO</t>
  </si>
  <si>
    <t xml:space="preserve">CALLE-PIZARRO</t>
  </si>
  <si>
    <t xml:space="preserve">YA-EZ-SANTOS--JUAN-CARLOS</t>
  </si>
  <si>
    <t xml:space="preserve">CALLE-SAN-SALVADOR-S-N---OROPE</t>
  </si>
  <si>
    <t xml:space="preserve">VALDIVIA-MIRANDA--EN</t>
  </si>
  <si>
    <t xml:space="preserve">CALVARIO-S-N</t>
  </si>
  <si>
    <t xml:space="preserve">YANEZ-S--PAULINO</t>
  </si>
  <si>
    <t xml:space="preserve">BARRIOS-ANCALLE--BERNABE</t>
  </si>
  <si>
    <t xml:space="preserve">OR010021</t>
  </si>
  <si>
    <t xml:space="preserve">QUISPE-SINCHON--GREGORIO</t>
  </si>
  <si>
    <t xml:space="preserve">PLAZOLETA-VIRGEN-ESTRELLA</t>
  </si>
  <si>
    <t xml:space="preserve">ROJAS-KJURO--LEONARDA</t>
  </si>
  <si>
    <t xml:space="preserve">CALLE-ESTRELLA-OROPESA</t>
  </si>
  <si>
    <t xml:space="preserve">HERRERA-VARGAS-EMILIANO</t>
  </si>
  <si>
    <t xml:space="preserve">ESTRELLA-S-N</t>
  </si>
  <si>
    <t xml:space="preserve">QUISPE-CARRASCO--EZEQUIEL</t>
  </si>
  <si>
    <t xml:space="preserve">ASTETE-SAMANEZ--EDWIN</t>
  </si>
  <si>
    <t xml:space="preserve">JURADO-HUARSAYA--PIO-ALFREDO</t>
  </si>
  <si>
    <t xml:space="preserve">CALLE-GARCILASO-S-N--OROPESA</t>
  </si>
  <si>
    <t xml:space="preserve">ROMERO-CONDORI--FELIPE</t>
  </si>
  <si>
    <t xml:space="preserve">CALLE-VICTOR-R-HAYA-DE-LA-TORR</t>
  </si>
  <si>
    <t xml:space="preserve">SANTOS-DIAZ--URIEL</t>
  </si>
  <si>
    <t xml:space="preserve">SEC--MIRADOR-S-N---OROPESA-</t>
  </si>
  <si>
    <t xml:space="preserve">ALVAREZ--EZEQUIEL</t>
  </si>
  <si>
    <t xml:space="preserve">SALAVERRY-S-N</t>
  </si>
  <si>
    <t xml:space="preserve">CARRE-O-PERALTA--BUNTTY-BRUCE</t>
  </si>
  <si>
    <t xml:space="preserve">CALLE--CASTILLA-NRO-419--OROPE</t>
  </si>
  <si>
    <t xml:space="preserve">ORTEGA-OJEDA-LUCIO</t>
  </si>
  <si>
    <t xml:space="preserve">ESQ-AMADOR-ASTETE-Y-R-CAS</t>
  </si>
  <si>
    <t xml:space="preserve">ANAYA--LADISLAO</t>
  </si>
  <si>
    <t xml:space="preserve">CASTILLA-S-N</t>
  </si>
  <si>
    <t xml:space="preserve">DIAZ-ASTETE--SIMON</t>
  </si>
  <si>
    <t xml:space="preserve">CALLE--CASTILLA-S-N---OROPESA</t>
  </si>
  <si>
    <t xml:space="preserve">BACA--FELIPA</t>
  </si>
  <si>
    <t xml:space="preserve">OR020135</t>
  </si>
  <si>
    <t xml:space="preserve">DIAZ-GARCIA--JULIA</t>
  </si>
  <si>
    <t xml:space="preserve">ERMITA-S-N</t>
  </si>
  <si>
    <t xml:space="preserve">OJEDA-HERRERA-BENITO</t>
  </si>
  <si>
    <t xml:space="preserve">PISTA-PRINCIPAL-S-N</t>
  </si>
  <si>
    <t xml:space="preserve">HU040201</t>
  </si>
  <si>
    <t xml:space="preserve">GOMEZ-VARGAS--WILBER</t>
  </si>
  <si>
    <t xml:space="preserve">URB--JOSE-CARLOS-MAREATIGUI-S-</t>
  </si>
  <si>
    <t xml:space="preserve">DAVALOS-OJEDA--YANET</t>
  </si>
  <si>
    <t xml:space="preserve">VIRGEN-ASUNTA-S-N-CHINPAPAMPA-</t>
  </si>
  <si>
    <t xml:space="preserve">GARCIA-DAVALOS--TEOFILO</t>
  </si>
  <si>
    <t xml:space="preserve">AV-PRIMAVERA-S-N---OROPESA</t>
  </si>
  <si>
    <t xml:space="preserve">TOMASA-GARCIA-ESQUIVEL</t>
  </si>
  <si>
    <t xml:space="preserve">APV-JUAN-VELASCO-A--L-11</t>
  </si>
  <si>
    <t xml:space="preserve">CASTELLANOS-FLOR</t>
  </si>
  <si>
    <t xml:space="preserve">APV--JOSE-C--MARIATEGUI</t>
  </si>
  <si>
    <t xml:space="preserve">CUADROS-ESCALANTE--RAUL-CLAUDI</t>
  </si>
  <si>
    <t xml:space="preserve">A-P-V-JOSE-CARLOS-MARIATEGUI-L</t>
  </si>
  <si>
    <t xml:space="preserve">CASTELLANOS-DIAZ--YONI-ALVINA</t>
  </si>
  <si>
    <t xml:space="preserve">YUCA-CABALLERO--GEORGINA</t>
  </si>
  <si>
    <t xml:space="preserve">APV--JOSE-CARLOS-MARIATEGUI-S-</t>
  </si>
  <si>
    <t xml:space="preserve">OR020345</t>
  </si>
  <si>
    <t xml:space="preserve">ARTEAGA-TUPA--JUANA</t>
  </si>
  <si>
    <t xml:space="preserve">APV-JOSE-CARLOS-MARIATEGUI--L-</t>
  </si>
  <si>
    <t xml:space="preserve">CHICATA-VILCA--ROMULO</t>
  </si>
  <si>
    <t xml:space="preserve">APV--JOSE-CARLOS-MARIATEGUI-R-</t>
  </si>
  <si>
    <t xml:space="preserve">SANCHEZ-HUALLPA--DIONICIA</t>
  </si>
  <si>
    <t xml:space="preserve">KCAJYAPATA---OROPESA</t>
  </si>
  <si>
    <t xml:space="preserve">OR030130</t>
  </si>
  <si>
    <t xml:space="preserve">QUISPE-SINCHON--BENITO</t>
  </si>
  <si>
    <t xml:space="preserve">CHINICARA-BAJA-LT-6---OROPESA</t>
  </si>
  <si>
    <t xml:space="preserve">LOPEZ-CHIHUANTITO-GERARDINA</t>
  </si>
  <si>
    <t xml:space="preserve">CHINICARA-CHICO-S-N</t>
  </si>
  <si>
    <t xml:space="preserve">CALLAPI-A-RAMOS--ELIZABETH</t>
  </si>
  <si>
    <t xml:space="preserve">APV--LOS-LEONES-A---6---OROPES</t>
  </si>
  <si>
    <t xml:space="preserve">SANTOS-CONDORI--LUCRECIA</t>
  </si>
  <si>
    <t xml:space="preserve">APV--LOS-LEONES-MZ--C---3---OR</t>
  </si>
  <si>
    <t xml:space="preserve">OR020182</t>
  </si>
  <si>
    <t xml:space="preserve">CARI-HUAMAN--DINA</t>
  </si>
  <si>
    <t xml:space="preserve">COM-PINAGUA-OROPESA</t>
  </si>
  <si>
    <t xml:space="preserve">HUAMAN-CHURA--HONORATA</t>
  </si>
  <si>
    <t xml:space="preserve">OR030132</t>
  </si>
  <si>
    <t xml:space="preserve">QUISPE-HUAMAN--AQUILINA</t>
  </si>
  <si>
    <t xml:space="preserve">CAMICANCHA---OROPESA</t>
  </si>
  <si>
    <t xml:space="preserve">GUTIERREZ-MAMANI--ESTANISLAO-S</t>
  </si>
  <si>
    <t xml:space="preserve">APV--JOSE-CARLOS-MARIATEGUI-LT</t>
  </si>
  <si>
    <t xml:space="preserve">VENTURA-VILLANUEVA-SABINO</t>
  </si>
  <si>
    <t xml:space="preserve">QUISPE-QUISPE--IGNACIO</t>
  </si>
  <si>
    <t xml:space="preserve">APV--JOSE-CARLOS-MARIATEGUI-N-</t>
  </si>
  <si>
    <t xml:space="preserve">RIMACHI-HUALLPA--INES</t>
  </si>
  <si>
    <t xml:space="preserve">PUNA-PUNABAMBA-L-2---OROPESA</t>
  </si>
  <si>
    <t xml:space="preserve">OR020344</t>
  </si>
  <si>
    <t xml:space="preserve">ACERO-PUMA--EDGAR</t>
  </si>
  <si>
    <t xml:space="preserve">SECTOR-PUNABAMBA-L---I-16</t>
  </si>
  <si>
    <t xml:space="preserve">QUISPE-SUMA--MARCELINO</t>
  </si>
  <si>
    <t xml:space="preserve">APV--JOSE-CARLOS-MARIATEGUI-H-</t>
  </si>
  <si>
    <t xml:space="preserve">ASTURIMA-SULLCACCORI--FELICITA</t>
  </si>
  <si>
    <t xml:space="preserve">A-P-V--JOSE-CARLOS-MAREATEGUI-</t>
  </si>
  <si>
    <t xml:space="preserve">SOAQUITA-DE-CRUZ--EPIFANIA</t>
  </si>
  <si>
    <t xml:space="preserve">APV--JOSE-CARLOS-MARIATEGUI-D-</t>
  </si>
  <si>
    <t xml:space="preserve">OLAYUNCA-GUEVARA--LEANDRO</t>
  </si>
  <si>
    <t xml:space="preserve">APV--JOSE-CARLOS-MARIATEGUI-A-</t>
  </si>
  <si>
    <t xml:space="preserve">CRUZ-BACA--OLGER</t>
  </si>
  <si>
    <t xml:space="preserve">APV--JOSE-CARLOS-MARIATEGUI--M</t>
  </si>
  <si>
    <t xml:space="preserve">DURAND-QUEVEDO--LUIS-ALBERTO</t>
  </si>
  <si>
    <t xml:space="preserve">C-C--PUNA-PANABAMBA-JOSE-CARLO</t>
  </si>
  <si>
    <t xml:space="preserve">CONDORI-HUANCA--HERNAN</t>
  </si>
  <si>
    <t xml:space="preserve">APV--JOSE-CARLOS-MARIATEGUI-M-</t>
  </si>
  <si>
    <t xml:space="preserve">OR020411</t>
  </si>
  <si>
    <t xml:space="preserve">ZU-IGA-JARA--JACK</t>
  </si>
  <si>
    <t xml:space="preserve">ASOC--JUAN-VELAZCO-ALVARADO-MZ</t>
  </si>
  <si>
    <t xml:space="preserve">OR030023</t>
  </si>
  <si>
    <t xml:space="preserve">QUISPE-SALINAS--HERMENEGILDA</t>
  </si>
  <si>
    <t xml:space="preserve">COMUNI--CAM--CHOQUEPATA--S-N--</t>
  </si>
  <si>
    <t xml:space="preserve">RODRIGUEZ-TURPO--ELENA</t>
  </si>
  <si>
    <t xml:space="preserve">SECT--SILLQUIPATA-S-N----CC-CH</t>
  </si>
  <si>
    <t xml:space="preserve">OR030084</t>
  </si>
  <si>
    <t xml:space="preserve">BACA-RIOS--LUCAS</t>
  </si>
  <si>
    <t xml:space="preserve">CHOQUEPATA-S-N</t>
  </si>
  <si>
    <t xml:space="preserve">QUISPE--SANTUSA</t>
  </si>
  <si>
    <t xml:space="preserve">OR030412</t>
  </si>
  <si>
    <t xml:space="preserve">GUTIERREZ-P--CLAUDIO</t>
  </si>
  <si>
    <t xml:space="preserve">SALON-COMUNAL--CHOQUEPATA</t>
  </si>
  <si>
    <t xml:space="preserve">C-C--CHOQUEPATA</t>
  </si>
  <si>
    <t xml:space="preserve">GUTIERREZ-QUISPE-JOSEFA</t>
  </si>
  <si>
    <t xml:space="preserve">IBARRA-GUTIERREZ--FLORENTINO</t>
  </si>
  <si>
    <t xml:space="preserve">SECTOR-HUAYNAPATA-S-N---CHOQUE</t>
  </si>
  <si>
    <t xml:space="preserve">ANAYA-JURADO--TEODORA</t>
  </si>
  <si>
    <t xml:space="preserve">C-C--CHOQUEPATA-S-N---TIPON---</t>
  </si>
  <si>
    <t xml:space="preserve">OR030083</t>
  </si>
  <si>
    <t xml:space="preserve">CHOQUEHUANCA-FERNANDEZ--PABLO</t>
  </si>
  <si>
    <t xml:space="preserve">MARROQUIN-QUISPE--ROSALIO-MAUR</t>
  </si>
  <si>
    <t xml:space="preserve">A-P-V--TIPON-M-2</t>
  </si>
  <si>
    <t xml:space="preserve">AICA-CRUZ-VIDAL</t>
  </si>
  <si>
    <t xml:space="preserve">APV--TIPON-Q-11</t>
  </si>
  <si>
    <t xml:space="preserve">CHAHUAYO-BOLIVAR--DOMINGA</t>
  </si>
  <si>
    <t xml:space="preserve">APV--TIPON-AV-LAS-ROCAS-DE-PAC</t>
  </si>
  <si>
    <t xml:space="preserve">CHUQUITAPA-ESTRADA--EDSON</t>
  </si>
  <si>
    <t xml:space="preserve">ASOC-PROVIVIENDA-MZ-K-LT-8---T</t>
  </si>
  <si>
    <t xml:space="preserve">GARCIA-VENTURA--MARLENY</t>
  </si>
  <si>
    <t xml:space="preserve">SEC--MA-ARPAMPA-L-I-10-B---CHO</t>
  </si>
  <si>
    <t xml:space="preserve">QUISIYUPANQUI-MOREANO--FLORENC</t>
  </si>
  <si>
    <t xml:space="preserve">APV--TIPON</t>
  </si>
  <si>
    <t xml:space="preserve">OR030347</t>
  </si>
  <si>
    <t xml:space="preserve">GUTIERREZ-CHAUCA--JULIO</t>
  </si>
  <si>
    <t xml:space="preserve">APV--TIPON-LT-6--MZ-X--OROPESA</t>
  </si>
  <si>
    <t xml:space="preserve">ANAYA-BARRETO--BILY</t>
  </si>
  <si>
    <t xml:space="preserve">APV--TIPON-LT---12-MZ---F---OR</t>
  </si>
  <si>
    <t xml:space="preserve">OR030112</t>
  </si>
  <si>
    <t xml:space="preserve">HUALLPA-HUAMAN-ALEJANDRO</t>
  </si>
  <si>
    <t xml:space="preserve">COMUNIDAD-PATABAMBA</t>
  </si>
  <si>
    <t xml:space="preserve">QUISPE-CUNYA--JOSE</t>
  </si>
  <si>
    <t xml:space="preserve">COM-PATABAMBA</t>
  </si>
  <si>
    <t xml:space="preserve">QUISPE-ROJAS--MARIA</t>
  </si>
  <si>
    <t xml:space="preserve">ANEXO-PATABAMBA-CC--CHOQQUEPAT</t>
  </si>
  <si>
    <t xml:space="preserve">CATUNTA-SARAYA--EMILIO</t>
  </si>
  <si>
    <t xml:space="preserve">PATABAMBA---CHOQUEPATA</t>
  </si>
  <si>
    <t xml:space="preserve">CONYA-QUISPE--CECILIA</t>
  </si>
  <si>
    <t xml:space="preserve">GONGORA-AUCCAHUAQUI--TOMAS</t>
  </si>
  <si>
    <t xml:space="preserve">TAMBOPATA-S-N-CHOQUEPATA---ORO</t>
  </si>
  <si>
    <t xml:space="preserve">OR030234</t>
  </si>
  <si>
    <t xml:space="preserve">GONGORA-AUCCAHUAQUI-TOMAS</t>
  </si>
  <si>
    <t xml:space="preserve">TAMBOPATA---CHOQUEPATA</t>
  </si>
  <si>
    <t xml:space="preserve">OR030024</t>
  </si>
  <si>
    <t xml:space="preserve">GARMENDIA-ZAVALETA-SOCORRO</t>
  </si>
  <si>
    <t xml:space="preserve">POBLADO-MENOR-DE-HUASAO</t>
  </si>
  <si>
    <t xml:space="preserve">CHAMPI-GUTIERREZ-GREGORIO</t>
  </si>
  <si>
    <t xml:space="preserve">JUVENTUD-S-N</t>
  </si>
  <si>
    <t xml:space="preserve">SOLAR-CONDORHUANCA-CELESTINA</t>
  </si>
  <si>
    <t xml:space="preserve">OR030025</t>
  </si>
  <si>
    <t xml:space="preserve">FERNANDEZ-ROJAS--LUCIO</t>
  </si>
  <si>
    <t xml:space="preserve">AV--JUAN-VELASCO---HUASAO</t>
  </si>
  <si>
    <t xml:space="preserve">CCORIHUAMAN-SANCHEZ--MARGOTH</t>
  </si>
  <si>
    <t xml:space="preserve">CALLE-CRUZ-PATA-LT-27-C---HUAS</t>
  </si>
  <si>
    <t xml:space="preserve">HUAMAN--MELCHOR</t>
  </si>
  <si>
    <t xml:space="preserve">GUTIERREZ-AGUILAR-CECILIO</t>
  </si>
  <si>
    <t xml:space="preserve">CALLE-LAS-FLORES-S-N---HUASAO</t>
  </si>
  <si>
    <t xml:space="preserve">OR030387</t>
  </si>
  <si>
    <t xml:space="preserve">ASTETE-NINANTAY--JUAN-CANCIO</t>
  </si>
  <si>
    <t xml:space="preserve">AV--JUAN-VELASCO-ALVARADO-S-N-</t>
  </si>
  <si>
    <t xml:space="preserve">SINCHI-GARCIA--AMBROCIA</t>
  </si>
  <si>
    <t xml:space="preserve">MZ-C-L-15-APV--NUEVO-HUASAO---</t>
  </si>
  <si>
    <t xml:space="preserve">TECSI-QUISPE--FABIO</t>
  </si>
  <si>
    <t xml:space="preserve">L-5-B-APV--NUEVO-HUASAO-A-Y-B-</t>
  </si>
  <si>
    <t xml:space="preserve">OR030402</t>
  </si>
  <si>
    <t xml:space="preserve">MOJONERO-VDA-DE-QUISPE--TEODOR</t>
  </si>
  <si>
    <t xml:space="preserve">CALLE-GRAN-CHIMU-LT-17---HUASA</t>
  </si>
  <si>
    <t xml:space="preserve">AGUILAR-MOREANO--FELIX-FORTUNA</t>
  </si>
  <si>
    <t xml:space="preserve">HUASAO</t>
  </si>
  <si>
    <t xml:space="preserve">SALDIVAR-CRUZ--JUSTO</t>
  </si>
  <si>
    <t xml:space="preserve">CALLE-28-DE-JULIO-MZ--S1-LOTE-</t>
  </si>
  <si>
    <t xml:space="preserve">HUAMAN-RONDON--ANTONINO</t>
  </si>
  <si>
    <t xml:space="preserve">GUTIERREZ-PUMAHUALLCA--WILLIAM</t>
  </si>
  <si>
    <t xml:space="preserve">TTITO-LAYME--FRANCISCO</t>
  </si>
  <si>
    <t xml:space="preserve">CALLE-LAS-FLORES-LT-F-5---HUAS</t>
  </si>
  <si>
    <t xml:space="preserve">OR030388</t>
  </si>
  <si>
    <t xml:space="preserve">CCORIHUAMAN-VILLANUEVA--CECILI</t>
  </si>
  <si>
    <t xml:space="preserve">AV-MARISCAL-AGUSTIN-GAMARRA---</t>
  </si>
  <si>
    <t xml:space="preserve">BACA-QUISPE--ROSARIO</t>
  </si>
  <si>
    <t xml:space="preserve">CALLE-29-DE-JULIO-S-N---CP--HU</t>
  </si>
  <si>
    <t xml:space="preserve">OR030403</t>
  </si>
  <si>
    <t xml:space="preserve">ZARATE-SARAYA--NELY</t>
  </si>
  <si>
    <t xml:space="preserve">AV--TUPAC-AMARU-S-N---CP--HUAS</t>
  </si>
  <si>
    <t xml:space="preserve">HUAMAN-CONDORI--CIRILO</t>
  </si>
  <si>
    <t xml:space="preserve">CALLE-PRINCIPAL</t>
  </si>
  <si>
    <t xml:space="preserve">MOJONERO-RAMOS-JOSE</t>
  </si>
  <si>
    <t xml:space="preserve">HUALLPA-SUTTA-TIMOTEA</t>
  </si>
  <si>
    <t xml:space="preserve">BACA-FERNANDEZ--ANDRES-SATURNI</t>
  </si>
  <si>
    <t xml:space="preserve">GARCILASO-S-N--HUASAO</t>
  </si>
  <si>
    <t xml:space="preserve">MOJONERO-PUI-O--JESUS</t>
  </si>
  <si>
    <t xml:space="preserve">AV---INCA-GARCILASO-S-N--HUASA</t>
  </si>
  <si>
    <t xml:space="preserve">MENDOZA-MATAMOROS--FELICITAS</t>
  </si>
  <si>
    <t xml:space="preserve">CALLE-19-DE-JULIO-S-N-MZ-J1-8-</t>
  </si>
  <si>
    <t xml:space="preserve">LONASCO-HUAMAN--MARIO</t>
  </si>
  <si>
    <t xml:space="preserve">CALLE-WASHINTON--S-N--HUASAO</t>
  </si>
  <si>
    <t xml:space="preserve">CRUZ-AROSQUIPA--YHISSELA-INGRA</t>
  </si>
  <si>
    <t xml:space="preserve">AV-WASHINTON-E-7---HUASAO</t>
  </si>
  <si>
    <t xml:space="preserve">RONDON--ACCHA--ADRIAN</t>
  </si>
  <si>
    <t xml:space="preserve">CALLE-WASHINTON---HUASAO</t>
  </si>
  <si>
    <t xml:space="preserve">GARCIA-LUNA--FRANCISCA</t>
  </si>
  <si>
    <t xml:space="preserve">AV--MIGUEL-GRAU-S-N---HUASAO</t>
  </si>
  <si>
    <t xml:space="preserve">PAREDES-RAMOS--RICARDO</t>
  </si>
  <si>
    <t xml:space="preserve">CHINGO-CHICO-S-N---HUASAO</t>
  </si>
  <si>
    <t xml:space="preserve">GUZMAN-PACCO--EGIDIA</t>
  </si>
  <si>
    <t xml:space="preserve">AV--PASEO-LA-REPUBLICA-MZ-E--3</t>
  </si>
  <si>
    <t xml:space="preserve">MORIANO-QUISPE--MARIA-PRESENTA</t>
  </si>
  <si>
    <t xml:space="preserve">SAYLLA-CHICO-S-N---HUASAO</t>
  </si>
  <si>
    <t xml:space="preserve">PROAVE-E-I-R-L-</t>
  </si>
  <si>
    <t xml:space="preserve">AV--JUAN-VELASCO-ALVARADO-MZ-D</t>
  </si>
  <si>
    <t xml:space="preserve">USCACHI-VILLCA--LUISA</t>
  </si>
  <si>
    <t xml:space="preserve">TAYANCANI-S-N--HUASAO</t>
  </si>
  <si>
    <t xml:space="preserve">CAPARO-MONCADA--NINOSKA</t>
  </si>
  <si>
    <t xml:space="preserve">ALAMEDA-LAS--MERCEDES-A-8-HUAS</t>
  </si>
  <si>
    <t xml:space="preserve">ALVAREZ-HAQQUEHUA--RUBEN-DARIO</t>
  </si>
  <si>
    <t xml:space="preserve">APV--NUEVO-HUASO-LT---10-MZ---</t>
  </si>
  <si>
    <t xml:space="preserve">CONDORHUANCA-CATUNTA--CELIA</t>
  </si>
  <si>
    <t xml:space="preserve">AV-PACHATUSAN-MZ--T---6---HUAS</t>
  </si>
  <si>
    <t xml:space="preserve">QUENAYA-RODRIGUEZ--CLAUDIO</t>
  </si>
  <si>
    <t xml:space="preserve">SECT-CALLAPUCYO--LT-O-2---HUAS</t>
  </si>
  <si>
    <t xml:space="preserve">HANCCO-FLORES--HECTOR-DEMETRIO</t>
  </si>
  <si>
    <t xml:space="preserve">MZ-R-L--14-APV--NUEVO-HUASAO-A</t>
  </si>
  <si>
    <t xml:space="preserve">OR030097</t>
  </si>
  <si>
    <t xml:space="preserve">LAURA-GALLEGOS-NICOLAS</t>
  </si>
  <si>
    <t xml:space="preserve">CHINGO-CHICO-NUEVO-HUASAO</t>
  </si>
  <si>
    <t xml:space="preserve">LAURA-GALLEGOS--NICOLAS</t>
  </si>
  <si>
    <t xml:space="preserve">CHINGO-CHICO--NUEVO-HUASAO</t>
  </si>
  <si>
    <t xml:space="preserve">TAIRO-PHOCO--LUZ-MARINA</t>
  </si>
  <si>
    <t xml:space="preserve">APV--NUEVO-HUASAO-A-Y-B-MZ-C-L</t>
  </si>
  <si>
    <t xml:space="preserve">OR030385</t>
  </si>
  <si>
    <t xml:space="preserve">MZ-C-L-5-CHINGO-CHICO---OROPES</t>
  </si>
  <si>
    <t xml:space="preserve">BACA-PATI-O--ENRIQUE</t>
  </si>
  <si>
    <t xml:space="preserve">SEC--CHINGO-CHICO-LT--H---1---</t>
  </si>
  <si>
    <t xml:space="preserve">OR030137</t>
  </si>
  <si>
    <t xml:space="preserve">ROMERO-RAMOS-MARIA-ANTONIETA</t>
  </si>
  <si>
    <t xml:space="preserve">APV--SOL-NACIENTE</t>
  </si>
  <si>
    <t xml:space="preserve">CCALLA-AHUATI--FRANCISCO</t>
  </si>
  <si>
    <t xml:space="preserve">APV--REAL-NACIENTE-MZ-B-LT-1--</t>
  </si>
  <si>
    <t xml:space="preserve">ASOC--REAL-NACIENTE---HUASAO</t>
  </si>
  <si>
    <t xml:space="preserve">ZEGARRA-AGUIRRE--JOSEFINA</t>
  </si>
  <si>
    <t xml:space="preserve">APV--REAL-NACIENTE-LT--B-5---H</t>
  </si>
  <si>
    <t xml:space="preserve">APV--REAL-NACIENTE-LT--E-5---H</t>
  </si>
  <si>
    <t xml:space="preserve">SANCHEZ-HUAMAN--VALENTINA</t>
  </si>
  <si>
    <t xml:space="preserve">APV--REAL-NACIENTE---CHURUPUCY</t>
  </si>
  <si>
    <t xml:space="preserve">OR020028</t>
  </si>
  <si>
    <t xml:space="preserve">ORTEGA-SULLCA--FLORENCIA</t>
  </si>
  <si>
    <t xml:space="preserve">CALLE-MEDIO-N--263---LUCRE</t>
  </si>
  <si>
    <t xml:space="preserve">COMUNIDAD-CAMPESINA-MUYNA--LUC</t>
  </si>
  <si>
    <t xml:space="preserve">PROL-AMARGURA-S-N</t>
  </si>
  <si>
    <t xml:space="preserve">LOAYZA-L--DOMINGO</t>
  </si>
  <si>
    <t xml:space="preserve">PZA-ARMAS-S-N</t>
  </si>
  <si>
    <t xml:space="preserve">CONZAMOLLO-PAUCCARA--LEOCADIA</t>
  </si>
  <si>
    <t xml:space="preserve">CALLE--BOLIVAR-S-N---LUCRE</t>
  </si>
  <si>
    <t xml:space="preserve">GARCIA-LLANJA--LEON</t>
  </si>
  <si>
    <t xml:space="preserve">LIMA-S-N</t>
  </si>
  <si>
    <t xml:space="preserve">OR020029</t>
  </si>
  <si>
    <t xml:space="preserve">GALLEGOS-DE-GONZALES--BENEDICT</t>
  </si>
  <si>
    <t xml:space="preserve">PUERTA-DE-LA-ALAMEDA</t>
  </si>
  <si>
    <t xml:space="preserve">QUISPE-SULLCA--FORTUNATO</t>
  </si>
  <si>
    <t xml:space="preserve">CALLE-LIMA-S-N</t>
  </si>
  <si>
    <t xml:space="preserve">ORTEGA-FERNANDEZ-ANTONIO</t>
  </si>
  <si>
    <t xml:space="preserve">CHACHACOMA-S-N</t>
  </si>
  <si>
    <t xml:space="preserve">QUISPE-T--FORTUNATO</t>
  </si>
  <si>
    <t xml:space="preserve">CACERES-SUMALAVE--NESTOR-GUALB</t>
  </si>
  <si>
    <t xml:space="preserve">CALLE-SAN-MARTIN-100-LUCR</t>
  </si>
  <si>
    <t xml:space="preserve">CCORI-FARFAN-ERNESTINA</t>
  </si>
  <si>
    <t xml:space="preserve">CONDORI-VALLENAS--FORTUNATO</t>
  </si>
  <si>
    <t xml:space="preserve">CALLE-RINCONADA-S-N---LUCRE</t>
  </si>
  <si>
    <t xml:space="preserve">ALVAREZ-LLANCCA--FEL</t>
  </si>
  <si>
    <t xml:space="preserve">LABRANZA-S-N</t>
  </si>
  <si>
    <t xml:space="preserve">OR020030</t>
  </si>
  <si>
    <t xml:space="preserve">CLEMENTE-CONDORI--MARITZA</t>
  </si>
  <si>
    <t xml:space="preserve">YANAMANCHI---LUCRE</t>
  </si>
  <si>
    <t xml:space="preserve">OR020374</t>
  </si>
  <si>
    <t xml:space="preserve">LOAYZA-MOSCOSO--JOSE-LUIS</t>
  </si>
  <si>
    <t xml:space="preserve">BAJO-TENDAL-S-N---LUCRE</t>
  </si>
  <si>
    <t xml:space="preserve">PEREZ-CARRASCO--LUCIO</t>
  </si>
  <si>
    <t xml:space="preserve">SEC--LABRANSA-BAJO-TEDAL---LUC</t>
  </si>
  <si>
    <t xml:space="preserve">OR020031</t>
  </si>
  <si>
    <t xml:space="preserve">MENDOZA-FARFAN--VALERIO</t>
  </si>
  <si>
    <t xml:space="preserve">PISTA-PRINCIPAL-DE-HUACARPAY</t>
  </si>
  <si>
    <t xml:space="preserve">JALIRE-CONDORI--PAULA</t>
  </si>
  <si>
    <t xml:space="preserve">PISTA-PRINCIPAL---HUACARPAY</t>
  </si>
  <si>
    <t xml:space="preserve">OR020139</t>
  </si>
  <si>
    <t xml:space="preserve">LOPEZ-QUISPE--GUADALUPE</t>
  </si>
  <si>
    <t xml:space="preserve">TONGOBAMBA-LT--C-5---HUACARPAY</t>
  </si>
  <si>
    <t xml:space="preserve">OR020377</t>
  </si>
  <si>
    <t xml:space="preserve">CABRERA-QUISPE--REMIGIO</t>
  </si>
  <si>
    <t xml:space="preserve">ANEXO-HUAYLLARPAMPA-S-N---LUCR</t>
  </si>
  <si>
    <t xml:space="preserve">CHURA-QUISPE--AUGUSTO-BONIFACI</t>
  </si>
  <si>
    <t xml:space="preserve">HUAYLLARPAMPA-S-N---LUCRE</t>
  </si>
  <si>
    <t xml:space="preserve">QUISPE-TUCYA--GREGORIO</t>
  </si>
  <si>
    <t xml:space="preserve">HUAYLLARPAMPA-A-8</t>
  </si>
  <si>
    <t xml:space="preserve">OR020085</t>
  </si>
  <si>
    <t xml:space="preserve">RAMOS-MAMANI-JULIO</t>
  </si>
  <si>
    <t xml:space="preserve">HUAYLLARPAMPA-S-N</t>
  </si>
  <si>
    <t xml:space="preserve">RAMOS-MAMANI--JULIO</t>
  </si>
  <si>
    <t xml:space="preserve">CALLE-FERROCARRIL-S-N----HUAYL</t>
  </si>
  <si>
    <t xml:space="preserve">QQUENAYA-QUISPE--JAVIER</t>
  </si>
  <si>
    <t xml:space="preserve">ANEXO-HUAYLLARPAMPA---LUCRE</t>
  </si>
  <si>
    <t xml:space="preserve">PUMA-JALLO--ERNESTINA</t>
  </si>
  <si>
    <t xml:space="preserve">ANEXO-HUAYLLARPAMPA</t>
  </si>
  <si>
    <t xml:space="preserve">PUMA-TINTAYA--JACINTO</t>
  </si>
  <si>
    <t xml:space="preserve">ANEXO-HUAYLLARPAMPA-C-C--HUAMB</t>
  </si>
  <si>
    <t xml:space="preserve">CHOQQUE-MAMANI--ISIDRO</t>
  </si>
  <si>
    <t xml:space="preserve">HUAYLLARPAMPA---LUCRE</t>
  </si>
  <si>
    <t xml:space="preserve">TAPARA-CHIHUANTITO--FELIX</t>
  </si>
  <si>
    <t xml:space="preserve">ALATA-CHECCA--CATALINA</t>
  </si>
  <si>
    <t xml:space="preserve">UTURUNCO-YUCRA--TIMOTEA</t>
  </si>
  <si>
    <t xml:space="preserve">QUISPE-QQUECCA-O--TIMOTEA</t>
  </si>
  <si>
    <t xml:space="preserve">HUYALLARPAMPA---LUCRE</t>
  </si>
  <si>
    <t xml:space="preserve">PERALTA-QUISPE--MARLENE-CLEOFE</t>
  </si>
  <si>
    <t xml:space="preserve">PI030905</t>
  </si>
  <si>
    <t xml:space="preserve">QUISPE-HUAMANI--ELIZABETH--MAR</t>
  </si>
  <si>
    <t xml:space="preserve">HUAMBUTIO-LUCRE</t>
  </si>
  <si>
    <t xml:space="preserve">VALENCIA-USCACHI--FERNANDO-HAL</t>
  </si>
  <si>
    <t xml:space="preserve">CP--HUAMBUTIO---CALLE-MICAELA-</t>
  </si>
  <si>
    <t xml:space="preserve">PAREDES-GARRIDO--LUIS-HONORIO</t>
  </si>
  <si>
    <t xml:space="preserve">CALLE-VIRGEN-DEL-CARMEN-MZ-LT-</t>
  </si>
  <si>
    <t xml:space="preserve">OR020032</t>
  </si>
  <si>
    <t xml:space="preserve">HUAMBUTIO</t>
  </si>
  <si>
    <t xml:space="preserve">PINEDA-DUE-AS--JOSE-FRANCISCO</t>
  </si>
  <si>
    <t xml:space="preserve">SAN-JORGIYOC-S-N---HUAMBU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2" t="n">
        <v>43180</v>
      </c>
      <c r="C2" s="1" t="s">
        <v>18</v>
      </c>
      <c r="D2" s="1" t="str">
        <f aca="false">CONCATENATE("0060020526","")</f>
        <v>0060020526</v>
      </c>
      <c r="E2" s="1" t="str">
        <f aca="false">CONCATENATE("0010801000430       ","")</f>
        <v>0010801000430       </v>
      </c>
      <c r="F2" s="1" t="str">
        <f aca="false">CONCATENATE("607430756","")</f>
        <v>607430756</v>
      </c>
      <c r="G2" s="1" t="s">
        <v>19</v>
      </c>
      <c r="H2" s="1" t="s">
        <v>20</v>
      </c>
      <c r="I2" s="1" t="s">
        <v>21</v>
      </c>
      <c r="J2" s="1" t="str">
        <f aca="false">CONCATENATE("080107","")</f>
        <v>080107</v>
      </c>
      <c r="K2" s="1" t="s">
        <v>22</v>
      </c>
      <c r="L2" s="1" t="s">
        <v>23</v>
      </c>
      <c r="M2" s="1" t="str">
        <f aca="false">CONCATENATE("3","")</f>
        <v>3</v>
      </c>
      <c r="O2" s="1" t="str">
        <f aca="false">CONCATENATE("1 ","")</f>
        <v>1 </v>
      </c>
      <c r="P2" s="1" t="n">
        <v>23.5</v>
      </c>
      <c r="Q2" s="1" t="s">
        <v>24</v>
      </c>
    </row>
    <row r="3" customFormat="false" ht="15" hidden="false" customHeight="false" outlineLevel="0" collapsed="false">
      <c r="A3" s="1" t="s">
        <v>17</v>
      </c>
      <c r="B3" s="2" t="n">
        <v>43180</v>
      </c>
      <c r="C3" s="1" t="s">
        <v>18</v>
      </c>
      <c r="D3" s="1" t="str">
        <f aca="false">CONCATENATE("0060025550","")</f>
        <v>0060025550</v>
      </c>
      <c r="E3" s="1" t="str">
        <f aca="false">CONCATENATE("0010801000587       ","")</f>
        <v>0010801000587       </v>
      </c>
      <c r="F3" s="1" t="str">
        <f aca="false">CONCATENATE("607656134","")</f>
        <v>607656134</v>
      </c>
      <c r="G3" s="1" t="s">
        <v>19</v>
      </c>
      <c r="H3" s="1" t="s">
        <v>25</v>
      </c>
      <c r="I3" s="1" t="s">
        <v>26</v>
      </c>
      <c r="J3" s="1" t="str">
        <f aca="false">CONCATENATE("080107","")</f>
        <v>080107</v>
      </c>
      <c r="K3" s="1" t="s">
        <v>22</v>
      </c>
      <c r="L3" s="1" t="s">
        <v>23</v>
      </c>
      <c r="M3" s="1" t="str">
        <f aca="false">CONCATENATE("1","")</f>
        <v>1</v>
      </c>
      <c r="N3" s="1" t="str">
        <f aca="false">CONCATENATE("984048490","")</f>
        <v>984048490</v>
      </c>
      <c r="O3" s="1" t="str">
        <f aca="false">CONCATENATE("1 ","")</f>
        <v>1 </v>
      </c>
      <c r="P3" s="1" t="n">
        <v>77.85</v>
      </c>
      <c r="Q3" s="1" t="s">
        <v>27</v>
      </c>
    </row>
    <row r="4" customFormat="false" ht="15" hidden="false" customHeight="false" outlineLevel="0" collapsed="false">
      <c r="A4" s="1" t="s">
        <v>17</v>
      </c>
      <c r="B4" s="2" t="n">
        <v>43180</v>
      </c>
      <c r="C4" s="1" t="s">
        <v>18</v>
      </c>
      <c r="D4" s="1" t="str">
        <f aca="false">CONCATENATE("0060011996","")</f>
        <v>0060011996</v>
      </c>
      <c r="E4" s="1" t="str">
        <f aca="false">CONCATENATE("0010801000765       ","")</f>
        <v>0010801000765       </v>
      </c>
      <c r="F4" s="1" t="str">
        <f aca="false">CONCATENATE("605120877","")</f>
        <v>605120877</v>
      </c>
      <c r="G4" s="1" t="s">
        <v>19</v>
      </c>
      <c r="H4" s="1" t="s">
        <v>28</v>
      </c>
      <c r="I4" s="1" t="s">
        <v>29</v>
      </c>
      <c r="J4" s="1" t="str">
        <f aca="false">CONCATENATE("080107","")</f>
        <v>080107</v>
      </c>
      <c r="K4" s="1" t="s">
        <v>22</v>
      </c>
      <c r="L4" s="1" t="s">
        <v>23</v>
      </c>
      <c r="M4" s="1" t="str">
        <f aca="false">CONCATENATE("1","")</f>
        <v>1</v>
      </c>
      <c r="O4" s="1" t="str">
        <f aca="false">CONCATENATE("1 ","")</f>
        <v>1 </v>
      </c>
      <c r="P4" s="1" t="n">
        <v>1726.05</v>
      </c>
      <c r="Q4" s="1" t="s">
        <v>27</v>
      </c>
    </row>
    <row r="5" customFormat="false" ht="15" hidden="false" customHeight="false" outlineLevel="0" collapsed="false">
      <c r="A5" s="1" t="s">
        <v>17</v>
      </c>
      <c r="B5" s="2" t="n">
        <v>43180</v>
      </c>
      <c r="C5" s="1" t="s">
        <v>18</v>
      </c>
      <c r="D5" s="1" t="str">
        <f aca="false">CONCATENATE("0060000057","")</f>
        <v>0060000057</v>
      </c>
      <c r="E5" s="1" t="str">
        <f aca="false">CONCATENATE("0010801000860       ","")</f>
        <v>0010801000860       </v>
      </c>
      <c r="F5" s="1" t="str">
        <f aca="false">CONCATENATE("605282758","")</f>
        <v>605282758</v>
      </c>
      <c r="G5" s="1" t="s">
        <v>19</v>
      </c>
      <c r="H5" s="1" t="s">
        <v>30</v>
      </c>
      <c r="I5" s="1" t="s">
        <v>31</v>
      </c>
      <c r="J5" s="1" t="str">
        <f aca="false">CONCATENATE("080107","")</f>
        <v>080107</v>
      </c>
      <c r="K5" s="1" t="s">
        <v>22</v>
      </c>
      <c r="L5" s="1" t="s">
        <v>23</v>
      </c>
      <c r="M5" s="1" t="str">
        <f aca="false">CONCATENATE("1","")</f>
        <v>1</v>
      </c>
      <c r="O5" s="1" t="str">
        <f aca="false">CONCATENATE("1 ","")</f>
        <v>1 </v>
      </c>
      <c r="P5" s="1" t="n">
        <v>161.7</v>
      </c>
      <c r="Q5" s="1" t="s">
        <v>27</v>
      </c>
    </row>
    <row r="6" customFormat="false" ht="15" hidden="false" customHeight="false" outlineLevel="0" collapsed="false">
      <c r="A6" s="1" t="s">
        <v>17</v>
      </c>
      <c r="B6" s="2" t="n">
        <v>43180</v>
      </c>
      <c r="C6" s="1" t="s">
        <v>18</v>
      </c>
      <c r="D6" s="1" t="str">
        <f aca="false">CONCATENATE("0060015621","")</f>
        <v>0060015621</v>
      </c>
      <c r="E6" s="1" t="str">
        <f aca="false">CONCATENATE("0010801000917       ","")</f>
        <v>0010801000917       </v>
      </c>
      <c r="F6" s="1" t="str">
        <f aca="false">CONCATENATE("605942104","")</f>
        <v>605942104</v>
      </c>
      <c r="G6" s="1" t="s">
        <v>19</v>
      </c>
      <c r="H6" s="1" t="s">
        <v>32</v>
      </c>
      <c r="I6" s="1" t="s">
        <v>33</v>
      </c>
      <c r="J6" s="1" t="str">
        <f aca="false">CONCATENATE("080107","")</f>
        <v>080107</v>
      </c>
      <c r="K6" s="1" t="s">
        <v>22</v>
      </c>
      <c r="L6" s="1" t="s">
        <v>23</v>
      </c>
      <c r="M6" s="1" t="str">
        <f aca="false">CONCATENATE("1","")</f>
        <v>1</v>
      </c>
      <c r="O6" s="1" t="str">
        <f aca="false">CONCATENATE("1 ","")</f>
        <v>1 </v>
      </c>
      <c r="P6" s="1" t="n">
        <v>313.3</v>
      </c>
      <c r="Q6" s="1" t="s">
        <v>27</v>
      </c>
    </row>
    <row r="7" customFormat="false" ht="15" hidden="false" customHeight="false" outlineLevel="0" collapsed="false">
      <c r="A7" s="1" t="s">
        <v>17</v>
      </c>
      <c r="B7" s="2" t="n">
        <v>43180</v>
      </c>
      <c r="C7" s="1" t="s">
        <v>18</v>
      </c>
      <c r="D7" s="1" t="str">
        <f aca="false">CONCATENATE("0060014803","")</f>
        <v>0060014803</v>
      </c>
      <c r="E7" s="1" t="str">
        <f aca="false">CONCATENATE("0010801000951       ","")</f>
        <v>0010801000951       </v>
      </c>
      <c r="F7" s="1" t="str">
        <f aca="false">CONCATENATE("605946206","")</f>
        <v>605946206</v>
      </c>
      <c r="G7" s="1" t="s">
        <v>19</v>
      </c>
      <c r="H7" s="1" t="s">
        <v>34</v>
      </c>
      <c r="I7" s="1" t="s">
        <v>35</v>
      </c>
      <c r="J7" s="1" t="str">
        <f aca="false">CONCATENATE("080107","")</f>
        <v>080107</v>
      </c>
      <c r="K7" s="1" t="s">
        <v>22</v>
      </c>
      <c r="L7" s="1" t="s">
        <v>23</v>
      </c>
      <c r="M7" s="1" t="str">
        <f aca="false">CONCATENATE("1","")</f>
        <v>1</v>
      </c>
      <c r="O7" s="1" t="str">
        <f aca="false">CONCATENATE("1 ","")</f>
        <v>1 </v>
      </c>
      <c r="P7" s="1" t="n">
        <v>23.4</v>
      </c>
      <c r="Q7" s="1" t="s">
        <v>27</v>
      </c>
    </row>
    <row r="8" customFormat="false" ht="15" hidden="false" customHeight="false" outlineLevel="0" collapsed="false">
      <c r="A8" s="1" t="s">
        <v>17</v>
      </c>
      <c r="B8" s="2" t="n">
        <v>43180</v>
      </c>
      <c r="C8" s="1" t="s">
        <v>18</v>
      </c>
      <c r="D8" s="1" t="str">
        <f aca="false">CONCATENATE("0060012300","")</f>
        <v>0060012300</v>
      </c>
      <c r="E8" s="1" t="str">
        <f aca="false">CONCATENATE("0010801000984       ","")</f>
        <v>0010801000984       </v>
      </c>
      <c r="F8" s="1" t="str">
        <f aca="false">CONCATENATE("605121638","")</f>
        <v>605121638</v>
      </c>
      <c r="G8" s="1" t="s">
        <v>19</v>
      </c>
      <c r="H8" s="1" t="s">
        <v>36</v>
      </c>
      <c r="I8" s="1" t="s">
        <v>37</v>
      </c>
      <c r="J8" s="1" t="str">
        <f aca="false">CONCATENATE("080107","")</f>
        <v>080107</v>
      </c>
      <c r="K8" s="1" t="s">
        <v>22</v>
      </c>
      <c r="L8" s="1" t="s">
        <v>23</v>
      </c>
      <c r="M8" s="1" t="str">
        <f aca="false">CONCATENATE("1","")</f>
        <v>1</v>
      </c>
      <c r="O8" s="1" t="str">
        <f aca="false">CONCATENATE("1 ","")</f>
        <v>1 </v>
      </c>
      <c r="P8" s="1" t="n">
        <v>13.35</v>
      </c>
      <c r="Q8" s="1" t="s">
        <v>27</v>
      </c>
    </row>
    <row r="9" customFormat="false" ht="15" hidden="false" customHeight="false" outlineLevel="0" collapsed="false">
      <c r="A9" s="1" t="s">
        <v>17</v>
      </c>
      <c r="B9" s="2" t="n">
        <v>43180</v>
      </c>
      <c r="C9" s="1" t="s">
        <v>18</v>
      </c>
      <c r="D9" s="1" t="str">
        <f aca="false">CONCATENATE("0060014269","")</f>
        <v>0060014269</v>
      </c>
      <c r="E9" s="1" t="str">
        <f aca="false">CONCATENATE("0010801001001       ","")</f>
        <v>0010801001001       </v>
      </c>
      <c r="F9" s="1" t="str">
        <f aca="false">CONCATENATE("605760429","")</f>
        <v>605760429</v>
      </c>
      <c r="G9" s="1" t="s">
        <v>19</v>
      </c>
      <c r="H9" s="1" t="s">
        <v>38</v>
      </c>
      <c r="I9" s="1" t="s">
        <v>39</v>
      </c>
      <c r="J9" s="1" t="str">
        <f aca="false">CONCATENATE("080107","")</f>
        <v>080107</v>
      </c>
      <c r="K9" s="1" t="s">
        <v>22</v>
      </c>
      <c r="L9" s="1" t="s">
        <v>23</v>
      </c>
      <c r="M9" s="1" t="str">
        <f aca="false">CONCATENATE("1","")</f>
        <v>1</v>
      </c>
      <c r="O9" s="1" t="str">
        <f aca="false">CONCATENATE("1 ","")</f>
        <v>1 </v>
      </c>
      <c r="P9" s="1" t="n">
        <v>168.85</v>
      </c>
      <c r="Q9" s="1" t="s">
        <v>27</v>
      </c>
    </row>
    <row r="10" customFormat="false" ht="15" hidden="false" customHeight="false" outlineLevel="0" collapsed="false">
      <c r="A10" s="1" t="s">
        <v>17</v>
      </c>
      <c r="B10" s="2" t="n">
        <v>43180</v>
      </c>
      <c r="C10" s="1" t="s">
        <v>18</v>
      </c>
      <c r="D10" s="1" t="str">
        <f aca="false">CONCATENATE("0060010015","")</f>
        <v>0060010015</v>
      </c>
      <c r="E10" s="1" t="str">
        <f aca="false">CONCATENATE("0010801001045       ","")</f>
        <v>0010801001045       </v>
      </c>
      <c r="F10" s="1" t="str">
        <f aca="false">CONCATENATE("606808759","")</f>
        <v>606808759</v>
      </c>
      <c r="G10" s="1" t="s">
        <v>40</v>
      </c>
      <c r="H10" s="1" t="s">
        <v>41</v>
      </c>
      <c r="I10" s="1" t="s">
        <v>42</v>
      </c>
      <c r="J10" s="1" t="str">
        <f aca="false">CONCATENATE("080107","")</f>
        <v>080107</v>
      </c>
      <c r="K10" s="1" t="s">
        <v>22</v>
      </c>
      <c r="L10" s="1" t="s">
        <v>23</v>
      </c>
      <c r="M10" s="1" t="str">
        <f aca="false">CONCATENATE("1","")</f>
        <v>1</v>
      </c>
      <c r="O10" s="1" t="str">
        <f aca="false">CONCATENATE("1 ","")</f>
        <v>1 </v>
      </c>
      <c r="P10" s="1" t="n">
        <v>530.15</v>
      </c>
      <c r="Q10" s="1" t="s">
        <v>27</v>
      </c>
    </row>
    <row r="11" customFormat="false" ht="15" hidden="false" customHeight="false" outlineLevel="0" collapsed="false">
      <c r="A11" s="1" t="s">
        <v>17</v>
      </c>
      <c r="B11" s="2" t="n">
        <v>43180</v>
      </c>
      <c r="C11" s="1" t="s">
        <v>18</v>
      </c>
      <c r="D11" s="1" t="str">
        <f aca="false">CONCATENATE("0060000097","")</f>
        <v>0060000097</v>
      </c>
      <c r="E11" s="1" t="str">
        <f aca="false">CONCATENATE("0010801001520       ","")</f>
        <v>0010801001520       </v>
      </c>
      <c r="F11" s="1" t="str">
        <f aca="false">CONCATENATE("605085342","")</f>
        <v>605085342</v>
      </c>
      <c r="G11" s="1" t="s">
        <v>19</v>
      </c>
      <c r="H11" s="1" t="s">
        <v>43</v>
      </c>
      <c r="I11" s="1" t="s">
        <v>44</v>
      </c>
      <c r="J11" s="1" t="str">
        <f aca="false">CONCATENATE("080107","")</f>
        <v>080107</v>
      </c>
      <c r="K11" s="1" t="s">
        <v>22</v>
      </c>
      <c r="L11" s="1" t="s">
        <v>23</v>
      </c>
      <c r="M11" s="1" t="str">
        <f aca="false">CONCATENATE("1","")</f>
        <v>1</v>
      </c>
      <c r="O11" s="1" t="str">
        <f aca="false">CONCATENATE("1 ","")</f>
        <v>1 </v>
      </c>
      <c r="P11" s="1" t="n">
        <v>30.1</v>
      </c>
      <c r="Q11" s="1" t="s">
        <v>27</v>
      </c>
    </row>
    <row r="12" customFormat="false" ht="15" hidden="false" customHeight="false" outlineLevel="0" collapsed="false">
      <c r="A12" s="1" t="s">
        <v>17</v>
      </c>
      <c r="B12" s="2" t="n">
        <v>43180</v>
      </c>
      <c r="C12" s="1" t="s">
        <v>18</v>
      </c>
      <c r="D12" s="1" t="str">
        <f aca="false">CONCATENATE("0060012308","")</f>
        <v>0060012308</v>
      </c>
      <c r="E12" s="1" t="str">
        <f aca="false">CONCATENATE("0010801001550       ","")</f>
        <v>0010801001550       </v>
      </c>
      <c r="F12" s="1" t="str">
        <f aca="false">CONCATENATE("605121643","")</f>
        <v>605121643</v>
      </c>
      <c r="G12" s="1" t="s">
        <v>19</v>
      </c>
      <c r="H12" s="1" t="s">
        <v>45</v>
      </c>
      <c r="I12" s="1" t="s">
        <v>46</v>
      </c>
      <c r="J12" s="1" t="str">
        <f aca="false">CONCATENATE("080107","")</f>
        <v>080107</v>
      </c>
      <c r="K12" s="1" t="s">
        <v>22</v>
      </c>
      <c r="L12" s="1" t="s">
        <v>23</v>
      </c>
      <c r="M12" s="1" t="str">
        <f aca="false">CONCATENATE("1","")</f>
        <v>1</v>
      </c>
      <c r="O12" s="1" t="str">
        <f aca="false">CONCATENATE("1 ","")</f>
        <v>1 </v>
      </c>
      <c r="P12" s="1" t="n">
        <v>60.9</v>
      </c>
      <c r="Q12" s="1" t="s">
        <v>27</v>
      </c>
    </row>
    <row r="13" customFormat="false" ht="15" hidden="false" customHeight="false" outlineLevel="0" collapsed="false">
      <c r="A13" s="1" t="s">
        <v>17</v>
      </c>
      <c r="B13" s="2" t="n">
        <v>43180</v>
      </c>
      <c r="C13" s="1" t="s">
        <v>18</v>
      </c>
      <c r="D13" s="1" t="str">
        <f aca="false">CONCATENATE("0060000098","")</f>
        <v>0060000098</v>
      </c>
      <c r="E13" s="1" t="str">
        <f aca="false">CONCATENATE("0010801001570       ","")</f>
        <v>0010801001570       </v>
      </c>
      <c r="F13" s="1" t="str">
        <f aca="false">CONCATENATE("1934109","")</f>
        <v>1934109</v>
      </c>
      <c r="G13" s="1" t="s">
        <v>19</v>
      </c>
      <c r="H13" s="1" t="s">
        <v>47</v>
      </c>
      <c r="I13" s="1" t="s">
        <v>48</v>
      </c>
      <c r="J13" s="1" t="str">
        <f aca="false">CONCATENATE("080107","")</f>
        <v>080107</v>
      </c>
      <c r="K13" s="1" t="s">
        <v>22</v>
      </c>
      <c r="L13" s="1" t="s">
        <v>23</v>
      </c>
      <c r="M13" s="1" t="str">
        <f aca="false">CONCATENATE("1","")</f>
        <v>1</v>
      </c>
      <c r="O13" s="1" t="str">
        <f aca="false">CONCATENATE("1 ","")</f>
        <v>1 </v>
      </c>
      <c r="P13" s="1" t="n">
        <v>38.6</v>
      </c>
      <c r="Q13" s="1" t="s">
        <v>27</v>
      </c>
    </row>
    <row r="14" customFormat="false" ht="15" hidden="false" customHeight="false" outlineLevel="0" collapsed="false">
      <c r="A14" s="1" t="s">
        <v>17</v>
      </c>
      <c r="B14" s="2" t="n">
        <v>43180</v>
      </c>
      <c r="C14" s="1" t="s">
        <v>18</v>
      </c>
      <c r="D14" s="1" t="str">
        <f aca="false">CONCATENATE("0060000099","")</f>
        <v>0060000099</v>
      </c>
      <c r="E14" s="1" t="str">
        <f aca="false">CONCATENATE("0010801001580       ","")</f>
        <v>0010801001580       </v>
      </c>
      <c r="F14" s="1" t="str">
        <f aca="false">CONCATENATE("605293363","")</f>
        <v>605293363</v>
      </c>
      <c r="G14" s="1" t="s">
        <v>19</v>
      </c>
      <c r="H14" s="1" t="s">
        <v>49</v>
      </c>
      <c r="I14" s="1" t="s">
        <v>50</v>
      </c>
      <c r="J14" s="1" t="str">
        <f aca="false">CONCATENATE("080107","")</f>
        <v>080107</v>
      </c>
      <c r="K14" s="1" t="s">
        <v>22</v>
      </c>
      <c r="L14" s="1" t="s">
        <v>23</v>
      </c>
      <c r="M14" s="1" t="str">
        <f aca="false">CONCATENATE("1","")</f>
        <v>1</v>
      </c>
      <c r="O14" s="1" t="str">
        <f aca="false">CONCATENATE("1 ","")</f>
        <v>1 </v>
      </c>
      <c r="P14" s="1" t="n">
        <v>12.2</v>
      </c>
      <c r="Q14" s="1" t="s">
        <v>27</v>
      </c>
    </row>
    <row r="15" customFormat="false" ht="15" hidden="false" customHeight="false" outlineLevel="0" collapsed="false">
      <c r="A15" s="1" t="s">
        <v>17</v>
      </c>
      <c r="B15" s="2" t="n">
        <v>43180</v>
      </c>
      <c r="C15" s="1" t="s">
        <v>18</v>
      </c>
      <c r="D15" s="1" t="str">
        <f aca="false">CONCATENATE("0060000103","")</f>
        <v>0060000103</v>
      </c>
      <c r="E15" s="1" t="str">
        <f aca="false">CONCATENATE("0010801001620       ","")</f>
        <v>0010801001620       </v>
      </c>
      <c r="F15" s="1" t="str">
        <f aca="false">CONCATENATE("605293382","")</f>
        <v>605293382</v>
      </c>
      <c r="G15" s="1" t="s">
        <v>19</v>
      </c>
      <c r="H15" s="1" t="s">
        <v>51</v>
      </c>
      <c r="I15" s="1" t="s">
        <v>52</v>
      </c>
      <c r="J15" s="1" t="str">
        <f aca="false">CONCATENATE("080107","")</f>
        <v>080107</v>
      </c>
      <c r="K15" s="1" t="s">
        <v>22</v>
      </c>
      <c r="L15" s="1" t="s">
        <v>23</v>
      </c>
      <c r="M15" s="1" t="str">
        <f aca="false">CONCATENATE("1","")</f>
        <v>1</v>
      </c>
      <c r="O15" s="1" t="str">
        <f aca="false">CONCATENATE("1 ","")</f>
        <v>1 </v>
      </c>
      <c r="P15" s="1" t="n">
        <v>82.85</v>
      </c>
      <c r="Q15" s="1" t="s">
        <v>27</v>
      </c>
    </row>
    <row r="16" customFormat="false" ht="15" hidden="false" customHeight="false" outlineLevel="0" collapsed="false">
      <c r="A16" s="1" t="s">
        <v>17</v>
      </c>
      <c r="B16" s="2" t="n">
        <v>43180</v>
      </c>
      <c r="C16" s="1" t="s">
        <v>18</v>
      </c>
      <c r="D16" s="1" t="str">
        <f aca="false">CONCATENATE("0060000106","")</f>
        <v>0060000106</v>
      </c>
      <c r="E16" s="1" t="str">
        <f aca="false">CONCATENATE("0010801001660       ","")</f>
        <v>0010801001660       </v>
      </c>
      <c r="F16" s="1" t="str">
        <f aca="false">CONCATENATE("605294271","")</f>
        <v>605294271</v>
      </c>
      <c r="G16" s="1" t="s">
        <v>19</v>
      </c>
      <c r="H16" s="1" t="s">
        <v>53</v>
      </c>
      <c r="I16" s="1" t="s">
        <v>54</v>
      </c>
      <c r="J16" s="1" t="str">
        <f aca="false">CONCATENATE("080107","")</f>
        <v>080107</v>
      </c>
      <c r="K16" s="1" t="s">
        <v>22</v>
      </c>
      <c r="L16" s="1" t="s">
        <v>23</v>
      </c>
      <c r="M16" s="1" t="str">
        <f aca="false">CONCATENATE("1","")</f>
        <v>1</v>
      </c>
      <c r="O16" s="1" t="str">
        <f aca="false">CONCATENATE("1 ","")</f>
        <v>1 </v>
      </c>
      <c r="P16" s="1" t="n">
        <v>281.3</v>
      </c>
      <c r="Q16" s="1" t="s">
        <v>27</v>
      </c>
    </row>
    <row r="17" customFormat="false" ht="15" hidden="false" customHeight="false" outlineLevel="0" collapsed="false">
      <c r="A17" s="1" t="s">
        <v>17</v>
      </c>
      <c r="B17" s="2" t="n">
        <v>43180</v>
      </c>
      <c r="C17" s="1" t="s">
        <v>18</v>
      </c>
      <c r="D17" s="1" t="str">
        <f aca="false">CONCATENATE("0060000109","")</f>
        <v>0060000109</v>
      </c>
      <c r="E17" s="1" t="str">
        <f aca="false">CONCATENATE("0010801001700       ","")</f>
        <v>0010801001700       </v>
      </c>
      <c r="F17" s="1" t="str">
        <f aca="false">CONCATENATE("605293376","")</f>
        <v>605293376</v>
      </c>
      <c r="G17" s="1" t="s">
        <v>19</v>
      </c>
      <c r="H17" s="1" t="s">
        <v>20</v>
      </c>
      <c r="I17" s="1" t="s">
        <v>55</v>
      </c>
      <c r="J17" s="1" t="str">
        <f aca="false">CONCATENATE("080107","")</f>
        <v>080107</v>
      </c>
      <c r="K17" s="1" t="s">
        <v>22</v>
      </c>
      <c r="L17" s="1" t="s">
        <v>23</v>
      </c>
      <c r="M17" s="1" t="str">
        <f aca="false">CONCATENATE("1","")</f>
        <v>1</v>
      </c>
      <c r="O17" s="1" t="str">
        <f aca="false">CONCATENATE("1 ","")</f>
        <v>1 </v>
      </c>
      <c r="P17" s="1" t="n">
        <v>62.2</v>
      </c>
      <c r="Q17" s="1" t="s">
        <v>27</v>
      </c>
    </row>
    <row r="18" customFormat="false" ht="15" hidden="false" customHeight="false" outlineLevel="0" collapsed="false">
      <c r="A18" s="1" t="s">
        <v>17</v>
      </c>
      <c r="B18" s="2" t="n">
        <v>43180</v>
      </c>
      <c r="C18" s="1" t="s">
        <v>18</v>
      </c>
      <c r="D18" s="1" t="str">
        <f aca="false">CONCATENATE("0060000116","")</f>
        <v>0060000116</v>
      </c>
      <c r="E18" s="1" t="str">
        <f aca="false">CONCATENATE("0010801001880       ","")</f>
        <v>0010801001880       </v>
      </c>
      <c r="F18" s="1" t="str">
        <f aca="false">CONCATENATE("1861139","")</f>
        <v>1861139</v>
      </c>
      <c r="G18" s="1" t="s">
        <v>19</v>
      </c>
      <c r="H18" s="1" t="s">
        <v>56</v>
      </c>
      <c r="I18" s="1" t="s">
        <v>57</v>
      </c>
      <c r="J18" s="1" t="str">
        <f aca="false">CONCATENATE("080107","")</f>
        <v>080107</v>
      </c>
      <c r="K18" s="1" t="s">
        <v>22</v>
      </c>
      <c r="L18" s="1" t="s">
        <v>23</v>
      </c>
      <c r="M18" s="1" t="str">
        <f aca="false">CONCATENATE("1","")</f>
        <v>1</v>
      </c>
      <c r="O18" s="1" t="str">
        <f aca="false">CONCATENATE("1 ","")</f>
        <v>1 </v>
      </c>
      <c r="P18" s="1" t="n">
        <v>16.9</v>
      </c>
      <c r="Q18" s="1" t="s">
        <v>27</v>
      </c>
    </row>
    <row r="19" customFormat="false" ht="15" hidden="false" customHeight="false" outlineLevel="0" collapsed="false">
      <c r="A19" s="1" t="s">
        <v>17</v>
      </c>
      <c r="B19" s="2" t="n">
        <v>43180</v>
      </c>
      <c r="C19" s="1" t="s">
        <v>18</v>
      </c>
      <c r="D19" s="1" t="str">
        <f aca="false">CONCATENATE("0060000122","")</f>
        <v>0060000122</v>
      </c>
      <c r="E19" s="1" t="str">
        <f aca="false">CONCATENATE("0010801001952       ","")</f>
        <v>0010801001952       </v>
      </c>
      <c r="F19" s="1" t="str">
        <f aca="false">CONCATENATE("2174876","")</f>
        <v>2174876</v>
      </c>
      <c r="G19" s="1" t="s">
        <v>19</v>
      </c>
      <c r="H19" s="1" t="s">
        <v>58</v>
      </c>
      <c r="I19" s="1" t="s">
        <v>59</v>
      </c>
      <c r="J19" s="1" t="str">
        <f aca="false">CONCATENATE("080107","")</f>
        <v>080107</v>
      </c>
      <c r="K19" s="1" t="s">
        <v>22</v>
      </c>
      <c r="L19" s="1" t="s">
        <v>23</v>
      </c>
      <c r="M19" s="1" t="str">
        <f aca="false">CONCATENATE("1","")</f>
        <v>1</v>
      </c>
      <c r="O19" s="1" t="str">
        <f aca="false">CONCATENATE("1 ","")</f>
        <v>1 </v>
      </c>
      <c r="P19" s="1" t="n">
        <v>117.7</v>
      </c>
      <c r="Q19" s="1" t="s">
        <v>27</v>
      </c>
    </row>
    <row r="20" customFormat="false" ht="15" hidden="false" customHeight="false" outlineLevel="0" collapsed="false">
      <c r="A20" s="1" t="s">
        <v>17</v>
      </c>
      <c r="B20" s="2" t="n">
        <v>43180</v>
      </c>
      <c r="C20" s="1" t="s">
        <v>18</v>
      </c>
      <c r="D20" s="1" t="str">
        <f aca="false">CONCATENATE("0060000137","")</f>
        <v>0060000137</v>
      </c>
      <c r="E20" s="1" t="str">
        <f aca="false">CONCATENATE("0010801002150       ","")</f>
        <v>0010801002150       </v>
      </c>
      <c r="F20" s="1" t="str">
        <f aca="false">CONCATENATE("1930667","")</f>
        <v>1930667</v>
      </c>
      <c r="G20" s="1" t="s">
        <v>19</v>
      </c>
      <c r="H20" s="1" t="s">
        <v>60</v>
      </c>
      <c r="I20" s="1" t="s">
        <v>61</v>
      </c>
      <c r="J20" s="1" t="str">
        <f aca="false">CONCATENATE("080107","")</f>
        <v>080107</v>
      </c>
      <c r="K20" s="1" t="s">
        <v>22</v>
      </c>
      <c r="L20" s="1" t="s">
        <v>23</v>
      </c>
      <c r="M20" s="1" t="str">
        <f aca="false">CONCATENATE("1","")</f>
        <v>1</v>
      </c>
      <c r="O20" s="1" t="str">
        <f aca="false">CONCATENATE("1 ","")</f>
        <v>1 </v>
      </c>
      <c r="P20" s="1" t="n">
        <v>223.65</v>
      </c>
      <c r="Q20" s="1" t="s">
        <v>27</v>
      </c>
    </row>
    <row r="21" customFormat="false" ht="15" hidden="false" customHeight="false" outlineLevel="0" collapsed="false">
      <c r="A21" s="1" t="s">
        <v>17</v>
      </c>
      <c r="B21" s="2" t="n">
        <v>43180</v>
      </c>
      <c r="C21" s="1" t="s">
        <v>18</v>
      </c>
      <c r="D21" s="1" t="str">
        <f aca="false">CONCATENATE("0060017681","")</f>
        <v>0060017681</v>
      </c>
      <c r="E21" s="1" t="str">
        <f aca="false">CONCATENATE("0010801002190       ","")</f>
        <v>0010801002190       </v>
      </c>
      <c r="F21" s="1" t="str">
        <f aca="false">CONCATENATE("1870187","")</f>
        <v>1870187</v>
      </c>
      <c r="G21" s="1" t="s">
        <v>19</v>
      </c>
      <c r="H21" s="1" t="s">
        <v>62</v>
      </c>
      <c r="I21" s="1" t="s">
        <v>63</v>
      </c>
      <c r="J21" s="1" t="str">
        <f aca="false">CONCATENATE("080107","")</f>
        <v>080107</v>
      </c>
      <c r="K21" s="1" t="s">
        <v>22</v>
      </c>
      <c r="L21" s="1" t="s">
        <v>23</v>
      </c>
      <c r="M21" s="1" t="str">
        <f aca="false">CONCATENATE("1","")</f>
        <v>1</v>
      </c>
      <c r="O21" s="1" t="str">
        <f aca="false">CONCATENATE("1 ","")</f>
        <v>1 </v>
      </c>
      <c r="P21" s="1" t="n">
        <v>145.35</v>
      </c>
      <c r="Q21" s="1" t="s">
        <v>27</v>
      </c>
    </row>
    <row r="22" customFormat="false" ht="15" hidden="false" customHeight="false" outlineLevel="0" collapsed="false">
      <c r="A22" s="1" t="s">
        <v>17</v>
      </c>
      <c r="B22" s="2" t="n">
        <v>43180</v>
      </c>
      <c r="C22" s="1" t="s">
        <v>64</v>
      </c>
      <c r="D22" s="1" t="str">
        <f aca="false">CONCATENATE("0060019002","")</f>
        <v>0060019002</v>
      </c>
      <c r="E22" s="1" t="str">
        <f aca="false">CONCATENATE("0010801002518       ","")</f>
        <v>0010801002518       </v>
      </c>
      <c r="F22" s="1" t="str">
        <f aca="false">CONCATENATE("1680351","")</f>
        <v>1680351</v>
      </c>
      <c r="G22" s="1" t="s">
        <v>19</v>
      </c>
      <c r="H22" s="1" t="s">
        <v>65</v>
      </c>
      <c r="I22" s="1" t="s">
        <v>66</v>
      </c>
      <c r="J22" s="1" t="str">
        <f aca="false">CONCATENATE("081211","")</f>
        <v>081211</v>
      </c>
      <c r="K22" s="1" t="s">
        <v>22</v>
      </c>
      <c r="L22" s="1" t="s">
        <v>23</v>
      </c>
      <c r="M22" s="1" t="str">
        <f aca="false">CONCATENATE("3","")</f>
        <v>3</v>
      </c>
      <c r="O22" s="1" t="str">
        <f aca="false">CONCATENATE("1 ","")</f>
        <v>1 </v>
      </c>
      <c r="P22" s="1" t="n">
        <v>26.15</v>
      </c>
      <c r="Q22" s="1" t="s">
        <v>24</v>
      </c>
    </row>
    <row r="23" customFormat="false" ht="15" hidden="false" customHeight="false" outlineLevel="0" collapsed="false">
      <c r="A23" s="1" t="s">
        <v>17</v>
      </c>
      <c r="B23" s="2" t="n">
        <v>43180</v>
      </c>
      <c r="C23" s="1" t="s">
        <v>18</v>
      </c>
      <c r="D23" s="1" t="str">
        <f aca="false">CONCATENATE("0060010446","")</f>
        <v>0060010446</v>
      </c>
      <c r="E23" s="1" t="str">
        <f aca="false">CONCATENATE("0010801002655       ","")</f>
        <v>0010801002655       </v>
      </c>
      <c r="F23" s="1" t="str">
        <f aca="false">CONCATENATE("1860607","")</f>
        <v>1860607</v>
      </c>
      <c r="G23" s="1" t="s">
        <v>19</v>
      </c>
      <c r="H23" s="1" t="s">
        <v>67</v>
      </c>
      <c r="I23" s="1" t="s">
        <v>68</v>
      </c>
      <c r="J23" s="1" t="str">
        <f aca="false">CONCATENATE("080107","")</f>
        <v>080107</v>
      </c>
      <c r="K23" s="1" t="s">
        <v>22</v>
      </c>
      <c r="L23" s="1" t="s">
        <v>23</v>
      </c>
      <c r="M23" s="1" t="str">
        <f aca="false">CONCATENATE("1","")</f>
        <v>1</v>
      </c>
      <c r="O23" s="1" t="str">
        <f aca="false">CONCATENATE("1 ","")</f>
        <v>1 </v>
      </c>
      <c r="P23" s="1" t="n">
        <v>130.3</v>
      </c>
      <c r="Q23" s="1" t="s">
        <v>27</v>
      </c>
    </row>
    <row r="24" customFormat="false" ht="15" hidden="false" customHeight="false" outlineLevel="0" collapsed="false">
      <c r="A24" s="1" t="s">
        <v>17</v>
      </c>
      <c r="B24" s="2" t="n">
        <v>43180</v>
      </c>
      <c r="C24" s="1" t="s">
        <v>18</v>
      </c>
      <c r="D24" s="1" t="str">
        <f aca="false">CONCATENATE("0060025613","")</f>
        <v>0060025613</v>
      </c>
      <c r="E24" s="1" t="str">
        <f aca="false">CONCATENATE("0010801002679       ","")</f>
        <v>0010801002679       </v>
      </c>
      <c r="F24" s="1" t="str">
        <f aca="false">CONCATENATE("607657401","")</f>
        <v>607657401</v>
      </c>
      <c r="G24" s="1" t="s">
        <v>19</v>
      </c>
      <c r="H24" s="1" t="s">
        <v>69</v>
      </c>
      <c r="I24" s="1" t="s">
        <v>70</v>
      </c>
      <c r="J24" s="1" t="str">
        <f aca="false">CONCATENATE("080107","")</f>
        <v>080107</v>
      </c>
      <c r="K24" s="1" t="s">
        <v>22</v>
      </c>
      <c r="L24" s="1" t="s">
        <v>23</v>
      </c>
      <c r="M24" s="1" t="str">
        <f aca="false">CONCATENATE("1","")</f>
        <v>1</v>
      </c>
      <c r="N24" s="1" t="str">
        <f aca="false">CONCATENATE("974992627","")</f>
        <v>974992627</v>
      </c>
      <c r="O24" s="1" t="str">
        <f aca="false">CONCATENATE("1 ","")</f>
        <v>1 </v>
      </c>
      <c r="P24" s="1" t="n">
        <v>90.2</v>
      </c>
      <c r="Q24" s="1" t="s">
        <v>27</v>
      </c>
    </row>
    <row r="25" customFormat="false" ht="15" hidden="false" customHeight="false" outlineLevel="0" collapsed="false">
      <c r="A25" s="1" t="s">
        <v>17</v>
      </c>
      <c r="B25" s="2" t="n">
        <v>43180</v>
      </c>
      <c r="C25" s="1" t="s">
        <v>18</v>
      </c>
      <c r="D25" s="1" t="str">
        <f aca="false">CONCATENATE("0060010606","")</f>
        <v>0060010606</v>
      </c>
      <c r="E25" s="1" t="str">
        <f aca="false">CONCATENATE("0010801002685       ","")</f>
        <v>0010801002685       </v>
      </c>
      <c r="F25" s="1" t="str">
        <f aca="false">CONCATENATE("1860608","")</f>
        <v>1860608</v>
      </c>
      <c r="G25" s="1" t="s">
        <v>40</v>
      </c>
      <c r="H25" s="1" t="s">
        <v>71</v>
      </c>
      <c r="I25" s="1" t="s">
        <v>72</v>
      </c>
      <c r="J25" s="1" t="str">
        <f aca="false">CONCATENATE("080107","")</f>
        <v>080107</v>
      </c>
      <c r="K25" s="1" t="s">
        <v>22</v>
      </c>
      <c r="L25" s="1" t="s">
        <v>23</v>
      </c>
      <c r="M25" s="1" t="str">
        <f aca="false">CONCATENATE("1","")</f>
        <v>1</v>
      </c>
      <c r="O25" s="1" t="str">
        <f aca="false">CONCATENATE("1 ","")</f>
        <v>1 </v>
      </c>
      <c r="P25" s="1" t="n">
        <v>96.5</v>
      </c>
      <c r="Q25" s="1" t="s">
        <v>27</v>
      </c>
    </row>
    <row r="26" customFormat="false" ht="15" hidden="false" customHeight="false" outlineLevel="0" collapsed="false">
      <c r="A26" s="1" t="s">
        <v>17</v>
      </c>
      <c r="B26" s="2" t="n">
        <v>43180</v>
      </c>
      <c r="C26" s="1" t="s">
        <v>18</v>
      </c>
      <c r="D26" s="1" t="str">
        <f aca="false">CONCATENATE("0060009144","")</f>
        <v>0060009144</v>
      </c>
      <c r="E26" s="1" t="str">
        <f aca="false">CONCATENATE("0010801002852       ","")</f>
        <v>0010801002852       </v>
      </c>
      <c r="F26" s="1" t="str">
        <f aca="false">CONCATENATE("605754018","")</f>
        <v>605754018</v>
      </c>
      <c r="G26" s="1" t="s">
        <v>40</v>
      </c>
      <c r="H26" s="1" t="s">
        <v>73</v>
      </c>
      <c r="I26" s="1" t="s">
        <v>74</v>
      </c>
      <c r="J26" s="1" t="str">
        <f aca="false">CONCATENATE("080107","")</f>
        <v>080107</v>
      </c>
      <c r="K26" s="1" t="s">
        <v>22</v>
      </c>
      <c r="L26" s="1" t="s">
        <v>23</v>
      </c>
      <c r="M26" s="1" t="str">
        <f aca="false">CONCATENATE("1","")</f>
        <v>1</v>
      </c>
      <c r="O26" s="1" t="str">
        <f aca="false">CONCATENATE("1 ","")</f>
        <v>1 </v>
      </c>
      <c r="P26" s="1" t="n">
        <v>184.65</v>
      </c>
      <c r="Q26" s="1" t="s">
        <v>27</v>
      </c>
    </row>
    <row r="27" customFormat="false" ht="15" hidden="false" customHeight="false" outlineLevel="0" collapsed="false">
      <c r="A27" s="1" t="s">
        <v>17</v>
      </c>
      <c r="B27" s="2" t="n">
        <v>43180</v>
      </c>
      <c r="C27" s="1" t="s">
        <v>18</v>
      </c>
      <c r="D27" s="1" t="str">
        <f aca="false">CONCATENATE("0060014037","")</f>
        <v>0060014037</v>
      </c>
      <c r="E27" s="1" t="str">
        <f aca="false">CONCATENATE("0010801002861       ","")</f>
        <v>0010801002861       </v>
      </c>
      <c r="F27" s="1" t="str">
        <f aca="false">CONCATENATE("607639446","")</f>
        <v>607639446</v>
      </c>
      <c r="G27" s="1" t="s">
        <v>40</v>
      </c>
      <c r="H27" s="1" t="s">
        <v>75</v>
      </c>
      <c r="I27" s="1" t="s">
        <v>76</v>
      </c>
      <c r="J27" s="1" t="str">
        <f aca="false">CONCATENATE("080107","")</f>
        <v>080107</v>
      </c>
      <c r="K27" s="1" t="s">
        <v>22</v>
      </c>
      <c r="L27" s="1" t="s">
        <v>23</v>
      </c>
      <c r="M27" s="1" t="str">
        <f aca="false">CONCATENATE("3","")</f>
        <v>3</v>
      </c>
      <c r="O27" s="1" t="str">
        <f aca="false">CONCATENATE("1 ","")</f>
        <v>1 </v>
      </c>
      <c r="P27" s="1" t="n">
        <v>134.95</v>
      </c>
      <c r="Q27" s="1" t="s">
        <v>24</v>
      </c>
    </row>
    <row r="28" customFormat="false" ht="15" hidden="false" customHeight="false" outlineLevel="0" collapsed="false">
      <c r="A28" s="1" t="s">
        <v>17</v>
      </c>
      <c r="B28" s="2" t="n">
        <v>43180</v>
      </c>
      <c r="C28" s="1" t="s">
        <v>64</v>
      </c>
      <c r="D28" s="1" t="str">
        <f aca="false">CONCATENATE("0060020013","")</f>
        <v>0060020013</v>
      </c>
      <c r="E28" s="1" t="str">
        <f aca="false">CONCATENATE("0010801002868       ","")</f>
        <v>0010801002868       </v>
      </c>
      <c r="F28" s="1" t="str">
        <f aca="false">CONCATENATE("607017384","")</f>
        <v>607017384</v>
      </c>
      <c r="G28" s="1" t="s">
        <v>40</v>
      </c>
      <c r="H28" s="1" t="s">
        <v>77</v>
      </c>
      <c r="I28" s="1" t="s">
        <v>78</v>
      </c>
      <c r="J28" s="1" t="str">
        <f aca="false">CONCATENATE("081211","")</f>
        <v>081211</v>
      </c>
      <c r="K28" s="1" t="s">
        <v>22</v>
      </c>
      <c r="L28" s="1" t="s">
        <v>23</v>
      </c>
      <c r="M28" s="1" t="str">
        <f aca="false">CONCATENATE("3","")</f>
        <v>3</v>
      </c>
      <c r="O28" s="1" t="str">
        <f aca="false">CONCATENATE("1 ","")</f>
        <v>1 </v>
      </c>
      <c r="P28" s="1" t="n">
        <v>102.85</v>
      </c>
      <c r="Q28" s="1" t="s">
        <v>24</v>
      </c>
    </row>
    <row r="29" customFormat="false" ht="15" hidden="false" customHeight="false" outlineLevel="0" collapsed="false">
      <c r="A29" s="1" t="s">
        <v>17</v>
      </c>
      <c r="B29" s="2" t="n">
        <v>43180</v>
      </c>
      <c r="C29" s="1" t="s">
        <v>18</v>
      </c>
      <c r="D29" s="1" t="str">
        <f aca="false">CONCATENATE("0060000170","")</f>
        <v>0060000170</v>
      </c>
      <c r="E29" s="1" t="str">
        <f aca="false">CONCATENATE("0010801002869       ","")</f>
        <v>0010801002869       </v>
      </c>
      <c r="F29" s="1" t="str">
        <f aca="false">CONCATENATE("607649366","")</f>
        <v>607649366</v>
      </c>
      <c r="G29" s="1" t="s">
        <v>19</v>
      </c>
      <c r="H29" s="1" t="s">
        <v>79</v>
      </c>
      <c r="I29" s="1" t="s">
        <v>68</v>
      </c>
      <c r="J29" s="1" t="str">
        <f aca="false">CONCATENATE("080107","")</f>
        <v>080107</v>
      </c>
      <c r="K29" s="1" t="s">
        <v>22</v>
      </c>
      <c r="L29" s="1" t="s">
        <v>23</v>
      </c>
      <c r="M29" s="1" t="str">
        <f aca="false">CONCATENATE("1","")</f>
        <v>1</v>
      </c>
      <c r="O29" s="1" t="str">
        <f aca="false">CONCATENATE("1 ","")</f>
        <v>1 </v>
      </c>
      <c r="P29" s="1" t="n">
        <v>535.3</v>
      </c>
      <c r="Q29" s="1" t="s">
        <v>27</v>
      </c>
    </row>
    <row r="30" customFormat="false" ht="15" hidden="false" customHeight="false" outlineLevel="0" collapsed="false">
      <c r="A30" s="1" t="s">
        <v>17</v>
      </c>
      <c r="B30" s="2" t="n">
        <v>43180</v>
      </c>
      <c r="C30" s="1" t="s">
        <v>18</v>
      </c>
      <c r="D30" s="1" t="str">
        <f aca="false">CONCATENATE("0060009830","")</f>
        <v>0060009830</v>
      </c>
      <c r="E30" s="1" t="str">
        <f aca="false">CONCATENATE("0010801002875       ","")</f>
        <v>0010801002875       </v>
      </c>
      <c r="F30" s="1" t="str">
        <f aca="false">CONCATENATE("607550246","")</f>
        <v>607550246</v>
      </c>
      <c r="G30" s="1" t="s">
        <v>19</v>
      </c>
      <c r="H30" s="1" t="s">
        <v>80</v>
      </c>
      <c r="I30" s="1" t="s">
        <v>81</v>
      </c>
      <c r="J30" s="1" t="str">
        <f aca="false">CONCATENATE("080107","")</f>
        <v>080107</v>
      </c>
      <c r="K30" s="1" t="s">
        <v>22</v>
      </c>
      <c r="L30" s="1" t="s">
        <v>23</v>
      </c>
      <c r="M30" s="1" t="str">
        <f aca="false">CONCATENATE("1","")</f>
        <v>1</v>
      </c>
      <c r="O30" s="1" t="str">
        <f aca="false">CONCATENATE("1 ","")</f>
        <v>1 </v>
      </c>
      <c r="P30" s="1" t="n">
        <v>373.15</v>
      </c>
      <c r="Q30" s="1" t="s">
        <v>27</v>
      </c>
    </row>
    <row r="31" customFormat="false" ht="15" hidden="false" customHeight="false" outlineLevel="0" collapsed="false">
      <c r="A31" s="1" t="s">
        <v>17</v>
      </c>
      <c r="B31" s="2" t="n">
        <v>43180</v>
      </c>
      <c r="C31" s="1" t="s">
        <v>18</v>
      </c>
      <c r="D31" s="1" t="str">
        <f aca="false">CONCATENATE("0060021303","")</f>
        <v>0060021303</v>
      </c>
      <c r="E31" s="1" t="str">
        <f aca="false">CONCATENATE("0010801002943       ","")</f>
        <v>0010801002943       </v>
      </c>
      <c r="F31" s="1" t="str">
        <f aca="false">CONCATENATE("607301241","")</f>
        <v>607301241</v>
      </c>
      <c r="G31" s="1" t="s">
        <v>19</v>
      </c>
      <c r="H31" s="1" t="s">
        <v>82</v>
      </c>
      <c r="I31" s="1" t="s">
        <v>83</v>
      </c>
      <c r="J31" s="1" t="str">
        <f aca="false">CONCATENATE("080107","")</f>
        <v>080107</v>
      </c>
      <c r="K31" s="1" t="s">
        <v>22</v>
      </c>
      <c r="L31" s="1" t="s">
        <v>23</v>
      </c>
      <c r="M31" s="1" t="str">
        <f aca="false">CONCATENATE("1","")</f>
        <v>1</v>
      </c>
      <c r="N31" s="1" t="str">
        <f aca="false">CONCATENATE("984694886","")</f>
        <v>984694886</v>
      </c>
      <c r="O31" s="1" t="str">
        <f aca="false">CONCATENATE("1 ","")</f>
        <v>1 </v>
      </c>
      <c r="P31" s="1" t="n">
        <v>12.7</v>
      </c>
      <c r="Q31" s="1" t="s">
        <v>27</v>
      </c>
    </row>
    <row r="32" customFormat="false" ht="15" hidden="false" customHeight="false" outlineLevel="0" collapsed="false">
      <c r="A32" s="1" t="s">
        <v>17</v>
      </c>
      <c r="B32" s="2" t="n">
        <v>43180</v>
      </c>
      <c r="C32" s="1" t="s">
        <v>18</v>
      </c>
      <c r="D32" s="1" t="str">
        <f aca="false">CONCATENATE("0060000182","")</f>
        <v>0060000182</v>
      </c>
      <c r="E32" s="1" t="str">
        <f aca="false">CONCATENATE("0010801002960       ","")</f>
        <v>0010801002960       </v>
      </c>
      <c r="F32" s="1" t="str">
        <f aca="false">CONCATENATE("2180757","")</f>
        <v>2180757</v>
      </c>
      <c r="G32" s="1" t="s">
        <v>19</v>
      </c>
      <c r="H32" s="1" t="s">
        <v>84</v>
      </c>
      <c r="I32" s="1" t="s">
        <v>85</v>
      </c>
      <c r="J32" s="1" t="str">
        <f aca="false">CONCATENATE("080107","")</f>
        <v>080107</v>
      </c>
      <c r="K32" s="1" t="s">
        <v>22</v>
      </c>
      <c r="L32" s="1" t="s">
        <v>23</v>
      </c>
      <c r="M32" s="1" t="str">
        <f aca="false">CONCATENATE("1","")</f>
        <v>1</v>
      </c>
      <c r="O32" s="1" t="str">
        <f aca="false">CONCATENATE("1 ","")</f>
        <v>1 </v>
      </c>
      <c r="P32" s="1" t="n">
        <v>365.85</v>
      </c>
      <c r="Q32" s="1" t="s">
        <v>27</v>
      </c>
    </row>
    <row r="33" customFormat="false" ht="15" hidden="false" customHeight="false" outlineLevel="0" collapsed="false">
      <c r="A33" s="1" t="s">
        <v>17</v>
      </c>
      <c r="B33" s="2" t="n">
        <v>43180</v>
      </c>
      <c r="C33" s="1" t="s">
        <v>18</v>
      </c>
      <c r="D33" s="1" t="str">
        <f aca="false">CONCATENATE("0060000183","")</f>
        <v>0060000183</v>
      </c>
      <c r="E33" s="1" t="str">
        <f aca="false">CONCATENATE("0010801003000       ","")</f>
        <v>0010801003000       </v>
      </c>
      <c r="F33" s="1" t="str">
        <f aca="false">CONCATENATE("605054052","")</f>
        <v>605054052</v>
      </c>
      <c r="G33" s="1" t="s">
        <v>19</v>
      </c>
      <c r="H33" s="1" t="s">
        <v>86</v>
      </c>
      <c r="I33" s="1" t="s">
        <v>87</v>
      </c>
      <c r="J33" s="1" t="str">
        <f aca="false">CONCATENATE("080107","")</f>
        <v>080107</v>
      </c>
      <c r="K33" s="1" t="s">
        <v>22</v>
      </c>
      <c r="L33" s="1" t="s">
        <v>23</v>
      </c>
      <c r="M33" s="1" t="str">
        <f aca="false">CONCATENATE("1","")</f>
        <v>1</v>
      </c>
      <c r="O33" s="1" t="str">
        <f aca="false">CONCATENATE("1 ","")</f>
        <v>1 </v>
      </c>
      <c r="P33" s="1" t="n">
        <v>74.6</v>
      </c>
      <c r="Q33" s="1" t="s">
        <v>27</v>
      </c>
    </row>
    <row r="34" customFormat="false" ht="15" hidden="false" customHeight="false" outlineLevel="0" collapsed="false">
      <c r="A34" s="1" t="s">
        <v>17</v>
      </c>
      <c r="B34" s="2" t="n">
        <v>43180</v>
      </c>
      <c r="C34" s="1" t="s">
        <v>18</v>
      </c>
      <c r="D34" s="1" t="str">
        <f aca="false">CONCATENATE("0060000186","")</f>
        <v>0060000186</v>
      </c>
      <c r="E34" s="1" t="str">
        <f aca="false">CONCATENATE("0010801003010       ","")</f>
        <v>0010801003010       </v>
      </c>
      <c r="F34" s="1" t="str">
        <f aca="false">CONCATENATE("6051115203","")</f>
        <v>6051115203</v>
      </c>
      <c r="G34" s="1" t="s">
        <v>19</v>
      </c>
      <c r="H34" s="1" t="s">
        <v>88</v>
      </c>
      <c r="I34" s="1" t="s">
        <v>68</v>
      </c>
      <c r="J34" s="1" t="str">
        <f aca="false">CONCATENATE("080107","")</f>
        <v>080107</v>
      </c>
      <c r="K34" s="1" t="s">
        <v>22</v>
      </c>
      <c r="L34" s="1" t="s">
        <v>23</v>
      </c>
      <c r="M34" s="1" t="str">
        <f aca="false">CONCATENATE("1","")</f>
        <v>1</v>
      </c>
      <c r="O34" s="1" t="str">
        <f aca="false">CONCATENATE("1 ","")</f>
        <v>1 </v>
      </c>
      <c r="P34" s="1" t="n">
        <v>22.3</v>
      </c>
      <c r="Q34" s="1" t="s">
        <v>27</v>
      </c>
    </row>
    <row r="35" customFormat="false" ht="15" hidden="false" customHeight="false" outlineLevel="0" collapsed="false">
      <c r="A35" s="1" t="s">
        <v>17</v>
      </c>
      <c r="B35" s="2" t="n">
        <v>43180</v>
      </c>
      <c r="C35" s="1" t="s">
        <v>18</v>
      </c>
      <c r="D35" s="1" t="str">
        <f aca="false">CONCATENATE("0060015356","")</f>
        <v>0060015356</v>
      </c>
      <c r="E35" s="1" t="str">
        <f aca="false">CONCATENATE("0010801003023       ","")</f>
        <v>0010801003023       </v>
      </c>
      <c r="F35" s="1" t="str">
        <f aca="false">CONCATENATE("605942038","")</f>
        <v>605942038</v>
      </c>
      <c r="G35" s="1" t="s">
        <v>40</v>
      </c>
      <c r="H35" s="1" t="s">
        <v>89</v>
      </c>
      <c r="I35" s="1" t="s">
        <v>90</v>
      </c>
      <c r="J35" s="1" t="str">
        <f aca="false">CONCATENATE("080107","")</f>
        <v>080107</v>
      </c>
      <c r="K35" s="1" t="s">
        <v>22</v>
      </c>
      <c r="L35" s="1" t="s">
        <v>23</v>
      </c>
      <c r="M35" s="1" t="str">
        <f aca="false">CONCATENATE("1","")</f>
        <v>1</v>
      </c>
      <c r="O35" s="1" t="str">
        <f aca="false">CONCATENATE("1 ","")</f>
        <v>1 </v>
      </c>
      <c r="P35" s="1" t="n">
        <v>77.5</v>
      </c>
      <c r="Q35" s="1" t="s">
        <v>27</v>
      </c>
    </row>
    <row r="36" customFormat="false" ht="15" hidden="false" customHeight="false" outlineLevel="0" collapsed="false">
      <c r="A36" s="1" t="s">
        <v>17</v>
      </c>
      <c r="B36" s="2" t="n">
        <v>43180</v>
      </c>
      <c r="C36" s="1" t="s">
        <v>64</v>
      </c>
      <c r="D36" s="1" t="str">
        <f aca="false">CONCATENATE("0060018952","")</f>
        <v>0060018952</v>
      </c>
      <c r="E36" s="1" t="str">
        <f aca="false">CONCATENATE("0010802000028       ","")</f>
        <v>0010802000028       </v>
      </c>
      <c r="F36" s="1" t="str">
        <f aca="false">CONCATENATE("507030656","")</f>
        <v>507030656</v>
      </c>
      <c r="G36" s="1" t="s">
        <v>91</v>
      </c>
      <c r="H36" s="1" t="s">
        <v>92</v>
      </c>
      <c r="I36" s="1" t="s">
        <v>93</v>
      </c>
      <c r="J36" s="1" t="str">
        <f aca="false">CONCATENATE("081211","")</f>
        <v>081211</v>
      </c>
      <c r="K36" s="1" t="s">
        <v>22</v>
      </c>
      <c r="L36" s="1" t="s">
        <v>23</v>
      </c>
      <c r="M36" s="1" t="str">
        <f aca="false">CONCATENATE("3","")</f>
        <v>3</v>
      </c>
      <c r="O36" s="1" t="str">
        <f aca="false">CONCATENATE("1 ","")</f>
        <v>1 </v>
      </c>
      <c r="P36" s="1" t="n">
        <v>72.2</v>
      </c>
      <c r="Q36" s="1" t="s">
        <v>24</v>
      </c>
    </row>
    <row r="37" customFormat="false" ht="15" hidden="false" customHeight="false" outlineLevel="0" collapsed="false">
      <c r="A37" s="1" t="s">
        <v>17</v>
      </c>
      <c r="B37" s="2" t="n">
        <v>43180</v>
      </c>
      <c r="C37" s="1" t="s">
        <v>18</v>
      </c>
      <c r="D37" s="1" t="str">
        <f aca="false">CONCATENATE("0060008881","")</f>
        <v>0060008881</v>
      </c>
      <c r="E37" s="1" t="str">
        <f aca="false">CONCATENATE("0010802000105       ","")</f>
        <v>0010802000105       </v>
      </c>
      <c r="F37" s="1" t="str">
        <f aca="false">CONCATENATE("606897489","")</f>
        <v>606897489</v>
      </c>
      <c r="G37" s="1" t="s">
        <v>91</v>
      </c>
      <c r="H37" s="1" t="s">
        <v>94</v>
      </c>
      <c r="I37" s="1" t="s">
        <v>95</v>
      </c>
      <c r="J37" s="1" t="str">
        <f aca="false">CONCATENATE("080107","")</f>
        <v>080107</v>
      </c>
      <c r="K37" s="1" t="s">
        <v>22</v>
      </c>
      <c r="L37" s="1" t="s">
        <v>23</v>
      </c>
      <c r="M37" s="1" t="str">
        <f aca="false">CONCATENATE("1","")</f>
        <v>1</v>
      </c>
      <c r="O37" s="1" t="str">
        <f aca="false">CONCATENATE("1 ","")</f>
        <v>1 </v>
      </c>
      <c r="P37" s="1" t="n">
        <v>330.95</v>
      </c>
      <c r="Q37" s="1" t="s">
        <v>27</v>
      </c>
    </row>
    <row r="38" customFormat="false" ht="15" hidden="false" customHeight="false" outlineLevel="0" collapsed="false">
      <c r="A38" s="1" t="s">
        <v>17</v>
      </c>
      <c r="B38" s="2" t="n">
        <v>43180</v>
      </c>
      <c r="C38" s="1" t="s">
        <v>18</v>
      </c>
      <c r="D38" s="1" t="str">
        <f aca="false">CONCATENATE("0060000254","")</f>
        <v>0060000254</v>
      </c>
      <c r="E38" s="1" t="str">
        <f aca="false">CONCATENATE("0010802000290       ","")</f>
        <v>0010802000290       </v>
      </c>
      <c r="F38" s="1" t="str">
        <f aca="false">CONCATENATE("2126558","")</f>
        <v>2126558</v>
      </c>
      <c r="G38" s="1" t="s">
        <v>91</v>
      </c>
      <c r="H38" s="1" t="s">
        <v>96</v>
      </c>
      <c r="I38" s="1" t="s">
        <v>97</v>
      </c>
      <c r="J38" s="1" t="str">
        <f aca="false">CONCATENATE("080107","")</f>
        <v>080107</v>
      </c>
      <c r="K38" s="1" t="s">
        <v>22</v>
      </c>
      <c r="L38" s="1" t="s">
        <v>23</v>
      </c>
      <c r="M38" s="1" t="str">
        <f aca="false">CONCATENATE("1","")</f>
        <v>1</v>
      </c>
      <c r="O38" s="1" t="str">
        <f aca="false">CONCATENATE("1 ","")</f>
        <v>1 </v>
      </c>
      <c r="P38" s="1" t="n">
        <v>26.25</v>
      </c>
      <c r="Q38" s="1" t="s">
        <v>27</v>
      </c>
    </row>
    <row r="39" customFormat="false" ht="15" hidden="false" customHeight="false" outlineLevel="0" collapsed="false">
      <c r="A39" s="1" t="s">
        <v>17</v>
      </c>
      <c r="B39" s="2" t="n">
        <v>43180</v>
      </c>
      <c r="C39" s="1" t="s">
        <v>18</v>
      </c>
      <c r="D39" s="1" t="str">
        <f aca="false">CONCATENATE("0060022019","")</f>
        <v>0060022019</v>
      </c>
      <c r="E39" s="1" t="str">
        <f aca="false">CONCATENATE("0010802000398       ","")</f>
        <v>0010802000398       </v>
      </c>
      <c r="F39" s="1" t="str">
        <f aca="false">CONCATENATE("607295380","")</f>
        <v>607295380</v>
      </c>
      <c r="G39" s="1" t="s">
        <v>91</v>
      </c>
      <c r="H39" s="1" t="s">
        <v>98</v>
      </c>
      <c r="I39" s="1" t="s">
        <v>99</v>
      </c>
      <c r="J39" s="1" t="str">
        <f aca="false">CONCATENATE("080107","")</f>
        <v>080107</v>
      </c>
      <c r="K39" s="1" t="s">
        <v>22</v>
      </c>
      <c r="L39" s="1" t="s">
        <v>23</v>
      </c>
      <c r="M39" s="1" t="str">
        <f aca="false">CONCATENATE("1","")</f>
        <v>1</v>
      </c>
      <c r="N39" s="1" t="str">
        <f aca="false">CONCATENATE("952332591","")</f>
        <v>952332591</v>
      </c>
      <c r="O39" s="1" t="str">
        <f aca="false">CONCATENATE("1 ","")</f>
        <v>1 </v>
      </c>
      <c r="P39" s="1" t="n">
        <v>26.35</v>
      </c>
      <c r="Q39" s="1" t="s">
        <v>27</v>
      </c>
    </row>
    <row r="40" customFormat="false" ht="15" hidden="false" customHeight="false" outlineLevel="0" collapsed="false">
      <c r="A40" s="1" t="s">
        <v>17</v>
      </c>
      <c r="B40" s="2" t="n">
        <v>43180</v>
      </c>
      <c r="C40" s="1" t="s">
        <v>64</v>
      </c>
      <c r="D40" s="1" t="str">
        <f aca="false">CONCATENATE("0060019252","")</f>
        <v>0060019252</v>
      </c>
      <c r="E40" s="1" t="str">
        <f aca="false">CONCATENATE("0010802000399       ","")</f>
        <v>0010802000399       </v>
      </c>
      <c r="F40" s="1" t="str">
        <f aca="false">CONCATENATE("606664227","")</f>
        <v>606664227</v>
      </c>
      <c r="G40" s="1" t="s">
        <v>91</v>
      </c>
      <c r="H40" s="1" t="s">
        <v>100</v>
      </c>
      <c r="I40" s="1" t="s">
        <v>101</v>
      </c>
      <c r="J40" s="1" t="str">
        <f aca="false">CONCATENATE("081211","")</f>
        <v>081211</v>
      </c>
      <c r="K40" s="1" t="s">
        <v>22</v>
      </c>
      <c r="L40" s="1" t="s">
        <v>23</v>
      </c>
      <c r="M40" s="1" t="str">
        <f aca="false">CONCATENATE("1","")</f>
        <v>1</v>
      </c>
      <c r="O40" s="1" t="str">
        <f aca="false">CONCATENATE("1 ","")</f>
        <v>1 </v>
      </c>
      <c r="P40" s="1" t="n">
        <v>213.55</v>
      </c>
      <c r="Q40" s="1" t="s">
        <v>27</v>
      </c>
    </row>
    <row r="41" customFormat="false" ht="15" hidden="false" customHeight="false" outlineLevel="0" collapsed="false">
      <c r="A41" s="1" t="s">
        <v>17</v>
      </c>
      <c r="B41" s="2" t="n">
        <v>43180</v>
      </c>
      <c r="C41" s="1" t="s">
        <v>102</v>
      </c>
      <c r="D41" s="1" t="str">
        <f aca="false">CONCATENATE("0060000281","")</f>
        <v>0060000281</v>
      </c>
      <c r="E41" s="1" t="str">
        <f aca="false">CONCATENATE("0010802000413       ","")</f>
        <v>0010802000413       </v>
      </c>
      <c r="F41" s="1" t="str">
        <f aca="false">CONCATENATE("606808780","")</f>
        <v>606808780</v>
      </c>
      <c r="G41" s="1" t="s">
        <v>103</v>
      </c>
      <c r="H41" s="1" t="s">
        <v>104</v>
      </c>
      <c r="I41" s="1" t="s">
        <v>105</v>
      </c>
      <c r="J41" s="1" t="str">
        <f aca="false">CONCATENATE("080104","")</f>
        <v>080104</v>
      </c>
      <c r="K41" s="1" t="s">
        <v>22</v>
      </c>
      <c r="L41" s="1" t="s">
        <v>23</v>
      </c>
      <c r="M41" s="1" t="str">
        <f aca="false">CONCATENATE("1","")</f>
        <v>1</v>
      </c>
      <c r="O41" s="1" t="str">
        <f aca="false">CONCATENATE("1 ","")</f>
        <v>1 </v>
      </c>
      <c r="P41" s="1" t="n">
        <v>69.4</v>
      </c>
      <c r="Q41" s="1" t="s">
        <v>27</v>
      </c>
    </row>
    <row r="42" customFormat="false" ht="15" hidden="false" customHeight="false" outlineLevel="0" collapsed="false">
      <c r="A42" s="1" t="s">
        <v>17</v>
      </c>
      <c r="B42" s="2" t="n">
        <v>43180</v>
      </c>
      <c r="C42" s="1" t="s">
        <v>18</v>
      </c>
      <c r="D42" s="1" t="str">
        <f aca="false">CONCATENATE("0060021474","")</f>
        <v>0060021474</v>
      </c>
      <c r="E42" s="1" t="str">
        <f aca="false">CONCATENATE("0010802000438       ","")</f>
        <v>0010802000438       </v>
      </c>
      <c r="F42" s="1" t="str">
        <f aca="false">CONCATENATE("607541704","")</f>
        <v>607541704</v>
      </c>
      <c r="G42" s="1" t="s">
        <v>91</v>
      </c>
      <c r="H42" s="1" t="s">
        <v>106</v>
      </c>
      <c r="I42" s="1" t="s">
        <v>107</v>
      </c>
      <c r="J42" s="1" t="str">
        <f aca="false">CONCATENATE("080107","")</f>
        <v>080107</v>
      </c>
      <c r="K42" s="1" t="s">
        <v>22</v>
      </c>
      <c r="L42" s="1" t="s">
        <v>23</v>
      </c>
      <c r="M42" s="1" t="str">
        <f aca="false">CONCATENATE("1","")</f>
        <v>1</v>
      </c>
      <c r="N42" s="1" t="str">
        <f aca="false">CONCATENATE("974940983","")</f>
        <v>974940983</v>
      </c>
      <c r="O42" s="1" t="str">
        <f aca="false">CONCATENATE("1 ","")</f>
        <v>1 </v>
      </c>
      <c r="P42" s="1" t="n">
        <v>26.15</v>
      </c>
      <c r="Q42" s="1" t="s">
        <v>27</v>
      </c>
    </row>
    <row r="43" customFormat="false" ht="15" hidden="false" customHeight="false" outlineLevel="0" collapsed="false">
      <c r="A43" s="1" t="s">
        <v>17</v>
      </c>
      <c r="B43" s="2" t="n">
        <v>43180</v>
      </c>
      <c r="C43" s="1" t="s">
        <v>18</v>
      </c>
      <c r="D43" s="1" t="str">
        <f aca="false">CONCATENATE("0060000316","")</f>
        <v>0060000316</v>
      </c>
      <c r="E43" s="1" t="str">
        <f aca="false">CONCATENATE("0010802002055       ","")</f>
        <v>0010802002055       </v>
      </c>
      <c r="F43" s="1" t="str">
        <f aca="false">CONCATENATE("2015024931","")</f>
        <v>2015024931</v>
      </c>
      <c r="G43" s="1" t="s">
        <v>91</v>
      </c>
      <c r="H43" s="1" t="s">
        <v>108</v>
      </c>
      <c r="I43" s="1" t="s">
        <v>97</v>
      </c>
      <c r="J43" s="1" t="str">
        <f aca="false">CONCATENATE("080107","")</f>
        <v>080107</v>
      </c>
      <c r="K43" s="1" t="s">
        <v>22</v>
      </c>
      <c r="L43" s="1" t="s">
        <v>23</v>
      </c>
      <c r="M43" s="1" t="str">
        <f aca="false">CONCATENATE("1","")</f>
        <v>1</v>
      </c>
      <c r="O43" s="1" t="str">
        <f aca="false">CONCATENATE("1 ","")</f>
        <v>1 </v>
      </c>
      <c r="P43" s="1" t="n">
        <v>490.84</v>
      </c>
      <c r="Q43" s="1" t="s">
        <v>27</v>
      </c>
    </row>
    <row r="44" customFormat="false" ht="15" hidden="false" customHeight="false" outlineLevel="0" collapsed="false">
      <c r="A44" s="1" t="s">
        <v>17</v>
      </c>
      <c r="B44" s="2" t="n">
        <v>43180</v>
      </c>
      <c r="C44" s="1" t="s">
        <v>18</v>
      </c>
      <c r="D44" s="1" t="str">
        <f aca="false">CONCATENATE("0060020478","")</f>
        <v>0060020478</v>
      </c>
      <c r="E44" s="1" t="str">
        <f aca="false">CONCATENATE("0010803000006       ","")</f>
        <v>0010803000006       </v>
      </c>
      <c r="F44" s="1" t="str">
        <f aca="false">CONCATENATE("607431546","")</f>
        <v>607431546</v>
      </c>
      <c r="G44" s="1" t="s">
        <v>109</v>
      </c>
      <c r="H44" s="1" t="s">
        <v>110</v>
      </c>
      <c r="I44" s="1" t="s">
        <v>111</v>
      </c>
      <c r="J44" s="1" t="str">
        <f aca="false">CONCATENATE("080107","")</f>
        <v>080107</v>
      </c>
      <c r="K44" s="1" t="s">
        <v>22</v>
      </c>
      <c r="L44" s="1" t="s">
        <v>23</v>
      </c>
      <c r="M44" s="1" t="str">
        <f aca="false">CONCATENATE("3","")</f>
        <v>3</v>
      </c>
      <c r="O44" s="1" t="str">
        <f aca="false">CONCATENATE("1 ","")</f>
        <v>1 </v>
      </c>
      <c r="P44" s="1" t="n">
        <v>199.35</v>
      </c>
      <c r="Q44" s="1" t="s">
        <v>24</v>
      </c>
    </row>
    <row r="45" customFormat="false" ht="15" hidden="false" customHeight="false" outlineLevel="0" collapsed="false">
      <c r="A45" s="1" t="s">
        <v>17</v>
      </c>
      <c r="B45" s="2" t="n">
        <v>43180</v>
      </c>
      <c r="C45" s="1" t="s">
        <v>18</v>
      </c>
      <c r="D45" s="1" t="str">
        <f aca="false">CONCATENATE("0060012649","")</f>
        <v>0060012649</v>
      </c>
      <c r="E45" s="1" t="str">
        <f aca="false">CONCATENATE("0010803000035       ","")</f>
        <v>0010803000035       </v>
      </c>
      <c r="F45" s="1" t="str">
        <f aca="false">CONCATENATE("607431114","")</f>
        <v>607431114</v>
      </c>
      <c r="G45" s="1" t="s">
        <v>109</v>
      </c>
      <c r="H45" s="1" t="s">
        <v>112</v>
      </c>
      <c r="I45" s="1" t="s">
        <v>113</v>
      </c>
      <c r="J45" s="1" t="str">
        <f aca="false">CONCATENATE("080107","")</f>
        <v>080107</v>
      </c>
      <c r="K45" s="1" t="s">
        <v>22</v>
      </c>
      <c r="L45" s="1" t="s">
        <v>23</v>
      </c>
      <c r="M45" s="1" t="str">
        <f aca="false">CONCATENATE("3","")</f>
        <v>3</v>
      </c>
      <c r="O45" s="1" t="str">
        <f aca="false">CONCATENATE("1 ","")</f>
        <v>1 </v>
      </c>
      <c r="P45" s="1" t="n">
        <v>620.4</v>
      </c>
      <c r="Q45" s="1" t="s">
        <v>24</v>
      </c>
    </row>
    <row r="46" customFormat="false" ht="15" hidden="false" customHeight="false" outlineLevel="0" collapsed="false">
      <c r="A46" s="1" t="s">
        <v>17</v>
      </c>
      <c r="B46" s="2" t="n">
        <v>43180</v>
      </c>
      <c r="C46" s="1" t="s">
        <v>18</v>
      </c>
      <c r="D46" s="1" t="str">
        <f aca="false">CONCATENATE("0060015460","")</f>
        <v>0060015460</v>
      </c>
      <c r="E46" s="1" t="str">
        <f aca="false">CONCATENATE("0010803000036       ","")</f>
        <v>0010803000036       </v>
      </c>
      <c r="F46" s="1" t="str">
        <f aca="false">CONCATENATE("507008228","")</f>
        <v>507008228</v>
      </c>
      <c r="G46" s="1" t="s">
        <v>109</v>
      </c>
      <c r="H46" s="1" t="s">
        <v>114</v>
      </c>
      <c r="I46" s="1" t="s">
        <v>115</v>
      </c>
      <c r="J46" s="1" t="str">
        <f aca="false">CONCATENATE("080107","")</f>
        <v>080107</v>
      </c>
      <c r="K46" s="1" t="s">
        <v>22</v>
      </c>
      <c r="L46" s="1" t="s">
        <v>23</v>
      </c>
      <c r="M46" s="1" t="str">
        <f aca="false">CONCATENATE("3","")</f>
        <v>3</v>
      </c>
      <c r="O46" s="1" t="str">
        <f aca="false">CONCATENATE("1 ","")</f>
        <v>1 </v>
      </c>
      <c r="P46" s="1" t="n">
        <v>311.4</v>
      </c>
      <c r="Q46" s="1" t="s">
        <v>24</v>
      </c>
    </row>
    <row r="47" customFormat="false" ht="15" hidden="false" customHeight="false" outlineLevel="0" collapsed="false">
      <c r="A47" s="1" t="s">
        <v>17</v>
      </c>
      <c r="B47" s="2" t="n">
        <v>43180</v>
      </c>
      <c r="C47" s="1" t="s">
        <v>18</v>
      </c>
      <c r="D47" s="1" t="str">
        <f aca="false">CONCATENATE("0060008143","")</f>
        <v>0060008143</v>
      </c>
      <c r="E47" s="1" t="str">
        <f aca="false">CONCATENATE("0010803000151       ","")</f>
        <v>0010803000151       </v>
      </c>
      <c r="F47" s="1" t="str">
        <f aca="false">CONCATENATE("605085366","")</f>
        <v>605085366</v>
      </c>
      <c r="G47" s="1" t="s">
        <v>109</v>
      </c>
      <c r="H47" s="1" t="s">
        <v>116</v>
      </c>
      <c r="I47" s="1" t="s">
        <v>117</v>
      </c>
      <c r="J47" s="1" t="str">
        <f aca="false">CONCATENATE("080107","")</f>
        <v>080107</v>
      </c>
      <c r="K47" s="1" t="s">
        <v>22</v>
      </c>
      <c r="L47" s="1" t="s">
        <v>23</v>
      </c>
      <c r="M47" s="1" t="str">
        <f aca="false">CONCATENATE("1","")</f>
        <v>1</v>
      </c>
      <c r="O47" s="1" t="str">
        <f aca="false">CONCATENATE("1 ","")</f>
        <v>1 </v>
      </c>
      <c r="P47" s="1" t="n">
        <v>184</v>
      </c>
      <c r="Q47" s="1" t="s">
        <v>27</v>
      </c>
    </row>
    <row r="48" customFormat="false" ht="15" hidden="false" customHeight="false" outlineLevel="0" collapsed="false">
      <c r="A48" s="1" t="s">
        <v>17</v>
      </c>
      <c r="B48" s="2" t="n">
        <v>43180</v>
      </c>
      <c r="C48" s="1" t="s">
        <v>18</v>
      </c>
      <c r="D48" s="1" t="str">
        <f aca="false">CONCATENATE("0060013680","")</f>
        <v>0060013680</v>
      </c>
      <c r="E48" s="1" t="str">
        <f aca="false">CONCATENATE("0010803000154       ","")</f>
        <v>0010803000154       </v>
      </c>
      <c r="F48" s="1" t="str">
        <f aca="false">CONCATENATE("605621047","")</f>
        <v>605621047</v>
      </c>
      <c r="G48" s="1" t="s">
        <v>109</v>
      </c>
      <c r="H48" s="1" t="s">
        <v>118</v>
      </c>
      <c r="I48" s="1" t="s">
        <v>119</v>
      </c>
      <c r="J48" s="1" t="str">
        <f aca="false">CONCATENATE("080107","")</f>
        <v>080107</v>
      </c>
      <c r="K48" s="1" t="s">
        <v>22</v>
      </c>
      <c r="L48" s="1" t="s">
        <v>23</v>
      </c>
      <c r="M48" s="1" t="str">
        <f aca="false">CONCATENATE("1","")</f>
        <v>1</v>
      </c>
      <c r="O48" s="1" t="str">
        <f aca="false">CONCATENATE("1 ","")</f>
        <v>1 </v>
      </c>
      <c r="P48" s="1" t="n">
        <v>88.15</v>
      </c>
      <c r="Q48" s="1" t="s">
        <v>27</v>
      </c>
    </row>
    <row r="49" customFormat="false" ht="15" hidden="false" customHeight="false" outlineLevel="0" collapsed="false">
      <c r="A49" s="1" t="s">
        <v>17</v>
      </c>
      <c r="B49" s="2" t="n">
        <v>43180</v>
      </c>
      <c r="C49" s="1" t="s">
        <v>18</v>
      </c>
      <c r="D49" s="1" t="str">
        <f aca="false">CONCATENATE("0060014929","")</f>
        <v>0060014929</v>
      </c>
      <c r="E49" s="1" t="str">
        <f aca="false">CONCATENATE("0010803000165       ","")</f>
        <v>0010803000165       </v>
      </c>
      <c r="F49" s="1" t="str">
        <f aca="false">CONCATENATE("605941484","")</f>
        <v>605941484</v>
      </c>
      <c r="G49" s="1" t="s">
        <v>109</v>
      </c>
      <c r="H49" s="1" t="s">
        <v>120</v>
      </c>
      <c r="I49" s="1" t="s">
        <v>121</v>
      </c>
      <c r="J49" s="1" t="str">
        <f aca="false">CONCATENATE("080107","")</f>
        <v>080107</v>
      </c>
      <c r="K49" s="1" t="s">
        <v>22</v>
      </c>
      <c r="L49" s="1" t="s">
        <v>23</v>
      </c>
      <c r="M49" s="1" t="str">
        <f aca="false">CONCATENATE("1","")</f>
        <v>1</v>
      </c>
      <c r="O49" s="1" t="str">
        <f aca="false">CONCATENATE("1 ","")</f>
        <v>1 </v>
      </c>
      <c r="P49" s="1" t="n">
        <v>41.2</v>
      </c>
      <c r="Q49" s="1" t="s">
        <v>27</v>
      </c>
    </row>
    <row r="50" customFormat="false" ht="15" hidden="false" customHeight="false" outlineLevel="0" collapsed="false">
      <c r="A50" s="1" t="s">
        <v>17</v>
      </c>
      <c r="B50" s="2" t="n">
        <v>43180</v>
      </c>
      <c r="C50" s="1" t="s">
        <v>18</v>
      </c>
      <c r="D50" s="1" t="str">
        <f aca="false">CONCATENATE("0060020495","")</f>
        <v>0060020495</v>
      </c>
      <c r="E50" s="1" t="str">
        <f aca="false">CONCATENATE("0010803000215       ","")</f>
        <v>0010803000215       </v>
      </c>
      <c r="F50" s="1" t="str">
        <f aca="false">CONCATENATE("606843414","")</f>
        <v>606843414</v>
      </c>
      <c r="G50" s="1" t="s">
        <v>109</v>
      </c>
      <c r="H50" s="1" t="s">
        <v>122</v>
      </c>
      <c r="I50" s="1" t="s">
        <v>123</v>
      </c>
      <c r="J50" s="1" t="str">
        <f aca="false">CONCATENATE("080107","")</f>
        <v>080107</v>
      </c>
      <c r="K50" s="1" t="s">
        <v>22</v>
      </c>
      <c r="L50" s="1" t="s">
        <v>23</v>
      </c>
      <c r="M50" s="1" t="str">
        <f aca="false">CONCATENATE("1","")</f>
        <v>1</v>
      </c>
      <c r="O50" s="1" t="str">
        <f aca="false">CONCATENATE("1 ","")</f>
        <v>1 </v>
      </c>
      <c r="P50" s="1" t="n">
        <v>12</v>
      </c>
      <c r="Q50" s="1" t="s">
        <v>27</v>
      </c>
    </row>
    <row r="51" customFormat="false" ht="15" hidden="false" customHeight="false" outlineLevel="0" collapsed="false">
      <c r="A51" s="1" t="s">
        <v>17</v>
      </c>
      <c r="B51" s="2" t="n">
        <v>43180</v>
      </c>
      <c r="C51" s="1" t="s">
        <v>18</v>
      </c>
      <c r="D51" s="1" t="str">
        <f aca="false">CONCATENATE("0060018284","")</f>
        <v>0060018284</v>
      </c>
      <c r="E51" s="1" t="str">
        <f aca="false">CONCATENATE("0010803000246       ","")</f>
        <v>0010803000246       </v>
      </c>
      <c r="F51" s="1" t="str">
        <f aca="false">CONCATENATE("2188695","")</f>
        <v>2188695</v>
      </c>
      <c r="G51" s="1" t="s">
        <v>109</v>
      </c>
      <c r="H51" s="1" t="s">
        <v>124</v>
      </c>
      <c r="I51" s="1" t="s">
        <v>125</v>
      </c>
      <c r="J51" s="1" t="str">
        <f aca="false">CONCATENATE("080107","")</f>
        <v>080107</v>
      </c>
      <c r="K51" s="1" t="s">
        <v>22</v>
      </c>
      <c r="L51" s="1" t="s">
        <v>23</v>
      </c>
      <c r="M51" s="1" t="str">
        <f aca="false">CONCATENATE("1","")</f>
        <v>1</v>
      </c>
      <c r="O51" s="1" t="str">
        <f aca="false">CONCATENATE("1 ","")</f>
        <v>1 </v>
      </c>
      <c r="P51" s="1" t="n">
        <v>235.05</v>
      </c>
      <c r="Q51" s="1" t="s">
        <v>27</v>
      </c>
    </row>
    <row r="52" customFormat="false" ht="15" hidden="false" customHeight="false" outlineLevel="0" collapsed="false">
      <c r="A52" s="1" t="s">
        <v>17</v>
      </c>
      <c r="B52" s="2" t="n">
        <v>43180</v>
      </c>
      <c r="C52" s="1" t="s">
        <v>18</v>
      </c>
      <c r="D52" s="1" t="str">
        <f aca="false">CONCATENATE("0060018283","")</f>
        <v>0060018283</v>
      </c>
      <c r="E52" s="1" t="str">
        <f aca="false">CONCATENATE("0010803000247       ","")</f>
        <v>0010803000247       </v>
      </c>
      <c r="F52" s="1" t="str">
        <f aca="false">CONCATENATE("2184556","")</f>
        <v>2184556</v>
      </c>
      <c r="G52" s="1" t="s">
        <v>109</v>
      </c>
      <c r="H52" s="1" t="s">
        <v>124</v>
      </c>
      <c r="I52" s="1" t="s">
        <v>126</v>
      </c>
      <c r="J52" s="1" t="str">
        <f aca="false">CONCATENATE("080107","")</f>
        <v>080107</v>
      </c>
      <c r="K52" s="1" t="s">
        <v>22</v>
      </c>
      <c r="L52" s="1" t="s">
        <v>23</v>
      </c>
      <c r="M52" s="1" t="str">
        <f aca="false">CONCATENATE("1","")</f>
        <v>1</v>
      </c>
      <c r="O52" s="1" t="str">
        <f aca="false">CONCATENATE("1 ","")</f>
        <v>1 </v>
      </c>
      <c r="P52" s="1" t="n">
        <v>119.7</v>
      </c>
      <c r="Q52" s="1" t="s">
        <v>27</v>
      </c>
    </row>
    <row r="53" customFormat="false" ht="15" hidden="false" customHeight="false" outlineLevel="0" collapsed="false">
      <c r="A53" s="1" t="s">
        <v>17</v>
      </c>
      <c r="B53" s="2" t="n">
        <v>43180</v>
      </c>
      <c r="C53" s="1" t="s">
        <v>64</v>
      </c>
      <c r="D53" s="1" t="str">
        <f aca="false">CONCATENATE("0060026409","")</f>
        <v>0060026409</v>
      </c>
      <c r="E53" s="1" t="str">
        <f aca="false">CONCATENATE("0010803000261       ","")</f>
        <v>0010803000261       </v>
      </c>
      <c r="F53" s="1" t="str">
        <f aca="false">CONCATENATE("2014024277","")</f>
        <v>2014024277</v>
      </c>
      <c r="G53" s="1" t="s">
        <v>109</v>
      </c>
      <c r="H53" s="1" t="s">
        <v>127</v>
      </c>
      <c r="I53" s="1" t="s">
        <v>128</v>
      </c>
      <c r="J53" s="1" t="str">
        <f aca="false">CONCATENATE("081211","")</f>
        <v>081211</v>
      </c>
      <c r="K53" s="1" t="s">
        <v>22</v>
      </c>
      <c r="L53" s="1" t="s">
        <v>23</v>
      </c>
      <c r="M53" s="1" t="str">
        <f aca="false">CONCATENATE("1","")</f>
        <v>1</v>
      </c>
      <c r="N53" s="1" t="str">
        <f aca="false">CONCATENATE("943753530","")</f>
        <v>943753530</v>
      </c>
      <c r="O53" s="1" t="str">
        <f aca="false">CONCATENATE("1 ","")</f>
        <v>1 </v>
      </c>
      <c r="P53" s="1" t="n">
        <v>11.95</v>
      </c>
      <c r="Q53" s="1" t="s">
        <v>27</v>
      </c>
    </row>
    <row r="54" customFormat="false" ht="15" hidden="false" customHeight="false" outlineLevel="0" collapsed="false">
      <c r="A54" s="1" t="s">
        <v>17</v>
      </c>
      <c r="B54" s="2" t="n">
        <v>43180</v>
      </c>
      <c r="C54" s="1" t="s">
        <v>18</v>
      </c>
      <c r="D54" s="1" t="str">
        <f aca="false">CONCATENATE("0060025427","")</f>
        <v>0060025427</v>
      </c>
      <c r="E54" s="1" t="str">
        <f aca="false">CONCATENATE("0010803000273       ","")</f>
        <v>0010803000273       </v>
      </c>
      <c r="F54" s="1" t="str">
        <f aca="false">CONCATENATE("607540184","")</f>
        <v>607540184</v>
      </c>
      <c r="G54" s="1" t="s">
        <v>109</v>
      </c>
      <c r="H54" s="1" t="s">
        <v>129</v>
      </c>
      <c r="I54" s="1" t="s">
        <v>130</v>
      </c>
      <c r="J54" s="1" t="str">
        <f aca="false">CONCATENATE("080107","")</f>
        <v>080107</v>
      </c>
      <c r="K54" s="1" t="s">
        <v>22</v>
      </c>
      <c r="L54" s="1" t="s">
        <v>23</v>
      </c>
      <c r="M54" s="1" t="str">
        <f aca="false">CONCATENATE("1","")</f>
        <v>1</v>
      </c>
      <c r="N54" s="1" t="str">
        <f aca="false">CONCATENATE("957124458","")</f>
        <v>957124458</v>
      </c>
      <c r="O54" s="1" t="str">
        <f aca="false">CONCATENATE("1 ","")</f>
        <v>1 </v>
      </c>
      <c r="P54" s="1" t="n">
        <v>17.45</v>
      </c>
      <c r="Q54" s="1" t="s">
        <v>27</v>
      </c>
    </row>
    <row r="55" customFormat="false" ht="15" hidden="false" customHeight="false" outlineLevel="0" collapsed="false">
      <c r="A55" s="1" t="s">
        <v>17</v>
      </c>
      <c r="B55" s="2" t="n">
        <v>43180</v>
      </c>
      <c r="C55" s="1" t="s">
        <v>18</v>
      </c>
      <c r="D55" s="1" t="str">
        <f aca="false">CONCATENATE("0060026059","")</f>
        <v>0060026059</v>
      </c>
      <c r="E55" s="1" t="str">
        <f aca="false">CONCATENATE("0010803000296       ","")</f>
        <v>0010803000296       </v>
      </c>
      <c r="F55" s="1" t="str">
        <f aca="false">CONCATENATE("607639007","")</f>
        <v>607639007</v>
      </c>
      <c r="G55" s="1" t="s">
        <v>109</v>
      </c>
      <c r="H55" s="1" t="s">
        <v>131</v>
      </c>
      <c r="I55" s="1" t="s">
        <v>132</v>
      </c>
      <c r="J55" s="1" t="str">
        <f aca="false">CONCATENATE("080107","")</f>
        <v>080107</v>
      </c>
      <c r="K55" s="1" t="s">
        <v>22</v>
      </c>
      <c r="L55" s="1" t="s">
        <v>23</v>
      </c>
      <c r="M55" s="1" t="str">
        <f aca="false">CONCATENATE("3","")</f>
        <v>3</v>
      </c>
      <c r="N55" s="1" t="str">
        <f aca="false">CONCATENATE("989644304","")</f>
        <v>989644304</v>
      </c>
      <c r="O55" s="1" t="str">
        <f aca="false">CONCATENATE("1 ","")</f>
        <v>1 </v>
      </c>
      <c r="P55" s="1" t="n">
        <v>12.9</v>
      </c>
      <c r="Q55" s="1" t="s">
        <v>24</v>
      </c>
    </row>
    <row r="56" customFormat="false" ht="15" hidden="false" customHeight="false" outlineLevel="0" collapsed="false">
      <c r="A56" s="1" t="s">
        <v>17</v>
      </c>
      <c r="B56" s="2" t="n">
        <v>43180</v>
      </c>
      <c r="C56" s="1" t="s">
        <v>18</v>
      </c>
      <c r="D56" s="1" t="str">
        <f aca="false">CONCATENATE("0060010517","")</f>
        <v>0060010517</v>
      </c>
      <c r="E56" s="1" t="str">
        <f aca="false">CONCATENATE("0010803000316       ","")</f>
        <v>0010803000316       </v>
      </c>
      <c r="F56" s="1" t="str">
        <f aca="false">CONCATENATE("1860955","")</f>
        <v>1860955</v>
      </c>
      <c r="G56" s="1" t="s">
        <v>133</v>
      </c>
      <c r="H56" s="1" t="s">
        <v>134</v>
      </c>
      <c r="I56" s="1" t="s">
        <v>135</v>
      </c>
      <c r="J56" s="1" t="str">
        <f aca="false">CONCATENATE("080107","")</f>
        <v>080107</v>
      </c>
      <c r="K56" s="1" t="s">
        <v>22</v>
      </c>
      <c r="L56" s="1" t="s">
        <v>23</v>
      </c>
      <c r="M56" s="1" t="str">
        <f aca="false">CONCATENATE("1","")</f>
        <v>1</v>
      </c>
      <c r="O56" s="1" t="str">
        <f aca="false">CONCATENATE("1 ","")</f>
        <v>1 </v>
      </c>
      <c r="P56" s="1" t="n">
        <v>236.75</v>
      </c>
      <c r="Q56" s="1" t="s">
        <v>27</v>
      </c>
    </row>
    <row r="57" customFormat="false" ht="15" hidden="false" customHeight="false" outlineLevel="0" collapsed="false">
      <c r="A57" s="1" t="s">
        <v>17</v>
      </c>
      <c r="B57" s="2" t="n">
        <v>43180</v>
      </c>
      <c r="C57" s="1" t="s">
        <v>18</v>
      </c>
      <c r="D57" s="1" t="str">
        <f aca="false">CONCATENATE("0060021122","")</f>
        <v>0060021122</v>
      </c>
      <c r="E57" s="1" t="str">
        <f aca="false">CONCATENATE("0010803000320       ","")</f>
        <v>0010803000320       </v>
      </c>
      <c r="F57" s="1" t="str">
        <f aca="false">CONCATENATE("607305618","")</f>
        <v>607305618</v>
      </c>
      <c r="G57" s="1" t="s">
        <v>136</v>
      </c>
      <c r="H57" s="1" t="s">
        <v>137</v>
      </c>
      <c r="I57" s="1" t="s">
        <v>138</v>
      </c>
      <c r="J57" s="1" t="str">
        <f aca="false">CONCATENATE("080107","")</f>
        <v>080107</v>
      </c>
      <c r="K57" s="1" t="s">
        <v>22</v>
      </c>
      <c r="L57" s="1" t="s">
        <v>23</v>
      </c>
      <c r="M57" s="1" t="str">
        <f aca="false">CONCATENATE("1","")</f>
        <v>1</v>
      </c>
      <c r="N57" s="1" t="str">
        <f aca="false">CONCATENATE("958841330","")</f>
        <v>958841330</v>
      </c>
      <c r="O57" s="1" t="str">
        <f aca="false">CONCATENATE("1 ","")</f>
        <v>1 </v>
      </c>
      <c r="P57" s="1" t="n">
        <v>102.6</v>
      </c>
      <c r="Q57" s="1" t="s">
        <v>27</v>
      </c>
    </row>
    <row r="58" customFormat="false" ht="15" hidden="false" customHeight="false" outlineLevel="0" collapsed="false">
      <c r="A58" s="1" t="s">
        <v>17</v>
      </c>
      <c r="B58" s="2" t="n">
        <v>43180</v>
      </c>
      <c r="C58" s="1" t="s">
        <v>18</v>
      </c>
      <c r="D58" s="1" t="str">
        <f aca="false">CONCATENATE("0060008282","")</f>
        <v>0060008282</v>
      </c>
      <c r="E58" s="1" t="str">
        <f aca="false">CONCATENATE("0010803000400       ","")</f>
        <v>0010803000400       </v>
      </c>
      <c r="F58" s="1" t="str">
        <f aca="false">CONCATENATE("605759972","")</f>
        <v>605759972</v>
      </c>
      <c r="G58" s="1" t="s">
        <v>139</v>
      </c>
      <c r="H58" s="1" t="s">
        <v>140</v>
      </c>
      <c r="I58" s="1" t="s">
        <v>141</v>
      </c>
      <c r="J58" s="1" t="str">
        <f aca="false">CONCATENATE("080107","")</f>
        <v>080107</v>
      </c>
      <c r="K58" s="1" t="s">
        <v>22</v>
      </c>
      <c r="L58" s="1" t="s">
        <v>23</v>
      </c>
      <c r="M58" s="1" t="str">
        <f aca="false">CONCATENATE("1","")</f>
        <v>1</v>
      </c>
      <c r="O58" s="1" t="str">
        <f aca="false">CONCATENATE("1 ","")</f>
        <v>1 </v>
      </c>
      <c r="P58" s="1" t="n">
        <v>51.55</v>
      </c>
      <c r="Q58" s="1" t="s">
        <v>27</v>
      </c>
    </row>
    <row r="59" customFormat="false" ht="15" hidden="false" customHeight="false" outlineLevel="0" collapsed="false">
      <c r="A59" s="1" t="s">
        <v>17</v>
      </c>
      <c r="B59" s="2" t="n">
        <v>43180</v>
      </c>
      <c r="C59" s="1" t="s">
        <v>64</v>
      </c>
      <c r="D59" s="1" t="str">
        <f aca="false">CONCATENATE("0060019511","")</f>
        <v>0060019511</v>
      </c>
      <c r="E59" s="1" t="str">
        <f aca="false">CONCATENATE("0010803000585       ","")</f>
        <v>0010803000585       </v>
      </c>
      <c r="F59" s="1" t="str">
        <f aca="false">CONCATENATE("606758162","")</f>
        <v>606758162</v>
      </c>
      <c r="G59" s="1" t="s">
        <v>139</v>
      </c>
      <c r="H59" s="1" t="s">
        <v>142</v>
      </c>
      <c r="I59" s="1" t="s">
        <v>143</v>
      </c>
      <c r="J59" s="1" t="str">
        <f aca="false">CONCATENATE("081211","")</f>
        <v>081211</v>
      </c>
      <c r="K59" s="1" t="s">
        <v>22</v>
      </c>
      <c r="L59" s="1" t="s">
        <v>23</v>
      </c>
      <c r="M59" s="1" t="str">
        <f aca="false">CONCATENATE("1","")</f>
        <v>1</v>
      </c>
      <c r="O59" s="1" t="str">
        <f aca="false">CONCATENATE("1 ","")</f>
        <v>1 </v>
      </c>
      <c r="P59" s="1" t="n">
        <v>44.4</v>
      </c>
      <c r="Q59" s="1" t="s">
        <v>27</v>
      </c>
    </row>
    <row r="60" customFormat="false" ht="15" hidden="false" customHeight="false" outlineLevel="0" collapsed="false">
      <c r="A60" s="1" t="s">
        <v>17</v>
      </c>
      <c r="B60" s="2" t="n">
        <v>43180</v>
      </c>
      <c r="C60" s="1" t="s">
        <v>18</v>
      </c>
      <c r="D60" s="1" t="str">
        <f aca="false">CONCATENATE("0060015465","")</f>
        <v>0060015465</v>
      </c>
      <c r="E60" s="1" t="str">
        <f aca="false">CONCATENATE("0010803000821       ","")</f>
        <v>0010803000821       </v>
      </c>
      <c r="F60" s="1" t="str">
        <f aca="false">CONCATENATE("605933116","")</f>
        <v>605933116</v>
      </c>
      <c r="G60" s="1" t="s">
        <v>133</v>
      </c>
      <c r="H60" s="1" t="s">
        <v>144</v>
      </c>
      <c r="I60" s="1" t="s">
        <v>145</v>
      </c>
      <c r="J60" s="1" t="str">
        <f aca="false">CONCATENATE("080107","")</f>
        <v>080107</v>
      </c>
      <c r="K60" s="1" t="s">
        <v>22</v>
      </c>
      <c r="L60" s="1" t="s">
        <v>23</v>
      </c>
      <c r="M60" s="1" t="str">
        <f aca="false">CONCATENATE("1","")</f>
        <v>1</v>
      </c>
      <c r="O60" s="1" t="str">
        <f aca="false">CONCATENATE("1 ","")</f>
        <v>1 </v>
      </c>
      <c r="P60" s="1" t="n">
        <v>30.6</v>
      </c>
      <c r="Q60" s="1" t="s">
        <v>27</v>
      </c>
    </row>
    <row r="61" customFormat="false" ht="15" hidden="false" customHeight="false" outlineLevel="0" collapsed="false">
      <c r="A61" s="1" t="s">
        <v>17</v>
      </c>
      <c r="B61" s="2" t="n">
        <v>43180</v>
      </c>
      <c r="C61" s="1" t="s">
        <v>18</v>
      </c>
      <c r="D61" s="1" t="str">
        <f aca="false">CONCATENATE("0060014601","")</f>
        <v>0060014601</v>
      </c>
      <c r="E61" s="1" t="str">
        <f aca="false">CONCATENATE("0010804000025       ","")</f>
        <v>0010804000025       </v>
      </c>
      <c r="F61" s="1" t="str">
        <f aca="false">CONCATENATE("605942374","")</f>
        <v>605942374</v>
      </c>
      <c r="G61" s="1" t="s">
        <v>146</v>
      </c>
      <c r="H61" s="1" t="s">
        <v>147</v>
      </c>
      <c r="I61" s="1" t="s">
        <v>148</v>
      </c>
      <c r="J61" s="1" t="str">
        <f aca="false">CONCATENATE("080107","")</f>
        <v>080107</v>
      </c>
      <c r="K61" s="1" t="s">
        <v>22</v>
      </c>
      <c r="L61" s="1" t="s">
        <v>23</v>
      </c>
      <c r="M61" s="1" t="str">
        <f aca="false">CONCATENATE("1","")</f>
        <v>1</v>
      </c>
      <c r="O61" s="1" t="str">
        <f aca="false">CONCATENATE("1 ","")</f>
        <v>1 </v>
      </c>
      <c r="P61" s="1" t="n">
        <v>33.65</v>
      </c>
      <c r="Q61" s="1" t="s">
        <v>27</v>
      </c>
    </row>
    <row r="62" customFormat="false" ht="15" hidden="false" customHeight="false" outlineLevel="0" collapsed="false">
      <c r="A62" s="1" t="s">
        <v>17</v>
      </c>
      <c r="B62" s="2" t="n">
        <v>43180</v>
      </c>
      <c r="C62" s="1" t="s">
        <v>18</v>
      </c>
      <c r="D62" s="1" t="str">
        <f aca="false">CONCATENATE("0060000320","")</f>
        <v>0060000320</v>
      </c>
      <c r="E62" s="1" t="str">
        <f aca="false">CONCATENATE("0010804000150       ","")</f>
        <v>0010804000150       </v>
      </c>
      <c r="F62" s="1" t="str">
        <f aca="false">CONCATENATE("2014055232","")</f>
        <v>2014055232</v>
      </c>
      <c r="G62" s="1" t="s">
        <v>146</v>
      </c>
      <c r="H62" s="1" t="s">
        <v>149</v>
      </c>
      <c r="I62" s="1" t="s">
        <v>97</v>
      </c>
      <c r="J62" s="1" t="str">
        <f aca="false">CONCATENATE("080107","")</f>
        <v>080107</v>
      </c>
      <c r="K62" s="1" t="s">
        <v>22</v>
      </c>
      <c r="L62" s="1" t="s">
        <v>23</v>
      </c>
      <c r="M62" s="1" t="str">
        <f aca="false">CONCATENATE("1","")</f>
        <v>1</v>
      </c>
      <c r="O62" s="1" t="str">
        <f aca="false">CONCATENATE("1 ","")</f>
        <v>1 </v>
      </c>
      <c r="P62" s="1" t="n">
        <v>74.55</v>
      </c>
      <c r="Q62" s="1" t="s">
        <v>27</v>
      </c>
    </row>
    <row r="63" customFormat="false" ht="15" hidden="false" customHeight="false" outlineLevel="0" collapsed="false">
      <c r="A63" s="1" t="s">
        <v>17</v>
      </c>
      <c r="B63" s="2" t="n">
        <v>43180</v>
      </c>
      <c r="C63" s="1" t="s">
        <v>18</v>
      </c>
      <c r="D63" s="1" t="str">
        <f aca="false">CONCATENATE("0060013316","")</f>
        <v>0060013316</v>
      </c>
      <c r="E63" s="1" t="str">
        <f aca="false">CONCATENATE("0010804005020       ","")</f>
        <v>0010804005020       </v>
      </c>
      <c r="F63" s="1" t="str">
        <f aca="false">CONCATENATE("762470","")</f>
        <v>762470</v>
      </c>
      <c r="G63" s="1" t="s">
        <v>150</v>
      </c>
      <c r="H63" s="1" t="s">
        <v>151</v>
      </c>
      <c r="I63" s="1" t="s">
        <v>152</v>
      </c>
      <c r="J63" s="1" t="str">
        <f aca="false">CONCATENATE("080107","")</f>
        <v>080107</v>
      </c>
      <c r="K63" s="1" t="s">
        <v>22</v>
      </c>
      <c r="L63" s="1" t="s">
        <v>23</v>
      </c>
      <c r="M63" s="1" t="str">
        <f aca="false">CONCATENATE("1","")</f>
        <v>1</v>
      </c>
      <c r="O63" s="1" t="str">
        <f aca="false">CONCATENATE("1 ","")</f>
        <v>1 </v>
      </c>
      <c r="P63" s="1" t="n">
        <v>26.15</v>
      </c>
      <c r="Q63" s="1" t="s">
        <v>27</v>
      </c>
    </row>
    <row r="64" customFormat="false" ht="15" hidden="false" customHeight="false" outlineLevel="0" collapsed="false">
      <c r="A64" s="1" t="s">
        <v>17</v>
      </c>
      <c r="B64" s="2" t="n">
        <v>43180</v>
      </c>
      <c r="C64" s="1" t="s">
        <v>18</v>
      </c>
      <c r="D64" s="1" t="str">
        <f aca="false">CONCATENATE("0060025598","")</f>
        <v>0060025598</v>
      </c>
      <c r="E64" s="1" t="str">
        <f aca="false">CONCATENATE("0010805000382       ","")</f>
        <v>0010805000382       </v>
      </c>
      <c r="F64" s="1" t="str">
        <f aca="false">CONCATENATE("607638472","")</f>
        <v>607638472</v>
      </c>
      <c r="G64" s="1" t="s">
        <v>153</v>
      </c>
      <c r="H64" s="1" t="s">
        <v>154</v>
      </c>
      <c r="I64" s="1" t="s">
        <v>155</v>
      </c>
      <c r="J64" s="1" t="str">
        <f aca="false">CONCATENATE("080107","")</f>
        <v>080107</v>
      </c>
      <c r="K64" s="1" t="s">
        <v>22</v>
      </c>
      <c r="L64" s="1" t="s">
        <v>23</v>
      </c>
      <c r="M64" s="1" t="str">
        <f aca="false">CONCATENATE("3","")</f>
        <v>3</v>
      </c>
      <c r="N64" s="1" t="str">
        <f aca="false">CONCATENATE("958732979","")</f>
        <v>958732979</v>
      </c>
      <c r="O64" s="1" t="str">
        <f aca="false">CONCATENATE("1 ","")</f>
        <v>1 </v>
      </c>
      <c r="P64" s="1" t="n">
        <v>91.35</v>
      </c>
      <c r="Q64" s="1" t="s">
        <v>24</v>
      </c>
    </row>
    <row r="65" customFormat="false" ht="15" hidden="false" customHeight="false" outlineLevel="0" collapsed="false">
      <c r="A65" s="1" t="s">
        <v>17</v>
      </c>
      <c r="B65" s="2" t="n">
        <v>43180</v>
      </c>
      <c r="C65" s="1" t="s">
        <v>18</v>
      </c>
      <c r="D65" s="1" t="str">
        <f aca="false">CONCATENATE("0060010231","")</f>
        <v>0060010231</v>
      </c>
      <c r="E65" s="1" t="str">
        <f aca="false">CONCATENATE("0010805000860       ","")</f>
        <v>0010805000860       </v>
      </c>
      <c r="F65" s="1" t="str">
        <f aca="false">CONCATENATE("1861497","")</f>
        <v>1861497</v>
      </c>
      <c r="G65" s="1" t="s">
        <v>153</v>
      </c>
      <c r="H65" s="1" t="s">
        <v>156</v>
      </c>
      <c r="I65" s="1" t="s">
        <v>157</v>
      </c>
      <c r="J65" s="1" t="str">
        <f aca="false">CONCATENATE("080107","")</f>
        <v>080107</v>
      </c>
      <c r="K65" s="1" t="s">
        <v>22</v>
      </c>
      <c r="L65" s="1" t="s">
        <v>23</v>
      </c>
      <c r="M65" s="1" t="str">
        <f aca="false">CONCATENATE("1","")</f>
        <v>1</v>
      </c>
      <c r="O65" s="1" t="str">
        <f aca="false">CONCATENATE("1 ","")</f>
        <v>1 </v>
      </c>
      <c r="P65" s="1" t="n">
        <v>13.3</v>
      </c>
      <c r="Q65" s="1" t="s">
        <v>27</v>
      </c>
    </row>
    <row r="66" customFormat="false" ht="15" hidden="false" customHeight="false" outlineLevel="0" collapsed="false">
      <c r="A66" s="1" t="s">
        <v>17</v>
      </c>
      <c r="B66" s="2" t="n">
        <v>43180</v>
      </c>
      <c r="C66" s="1" t="s">
        <v>18</v>
      </c>
      <c r="D66" s="1" t="str">
        <f aca="false">CONCATENATE("0060010218","")</f>
        <v>0060010218</v>
      </c>
      <c r="E66" s="1" t="str">
        <f aca="false">CONCATENATE("0010805001000       ","")</f>
        <v>0010805001000       </v>
      </c>
      <c r="F66" s="1" t="str">
        <f aca="false">CONCATENATE("607546550","")</f>
        <v>607546550</v>
      </c>
      <c r="G66" s="1" t="s">
        <v>153</v>
      </c>
      <c r="H66" s="1" t="s">
        <v>158</v>
      </c>
      <c r="I66" s="1" t="s">
        <v>157</v>
      </c>
      <c r="J66" s="1" t="str">
        <f aca="false">CONCATENATE("080107","")</f>
        <v>080107</v>
      </c>
      <c r="K66" s="1" t="s">
        <v>22</v>
      </c>
      <c r="L66" s="1" t="s">
        <v>23</v>
      </c>
      <c r="M66" s="1" t="str">
        <f aca="false">CONCATENATE("1","")</f>
        <v>1</v>
      </c>
      <c r="O66" s="1" t="str">
        <f aca="false">CONCATENATE("1 ","")</f>
        <v>1 </v>
      </c>
      <c r="P66" s="1" t="n">
        <v>57.5</v>
      </c>
      <c r="Q66" s="1" t="s">
        <v>27</v>
      </c>
    </row>
    <row r="67" customFormat="false" ht="15" hidden="false" customHeight="false" outlineLevel="0" collapsed="false">
      <c r="A67" s="1" t="s">
        <v>17</v>
      </c>
      <c r="B67" s="2" t="n">
        <v>43180</v>
      </c>
      <c r="C67" s="1" t="s">
        <v>18</v>
      </c>
      <c r="D67" s="1" t="str">
        <f aca="false">CONCATENATE("0060022119","")</f>
        <v>0060022119</v>
      </c>
      <c r="E67" s="1" t="str">
        <f aca="false">CONCATENATE("0010805001012       ","")</f>
        <v>0010805001012       </v>
      </c>
      <c r="F67" s="1" t="str">
        <f aca="false">CONCATENATE("607543502","")</f>
        <v>607543502</v>
      </c>
      <c r="G67" s="1" t="s">
        <v>153</v>
      </c>
      <c r="H67" s="1" t="s">
        <v>159</v>
      </c>
      <c r="I67" s="1" t="s">
        <v>160</v>
      </c>
      <c r="J67" s="1" t="str">
        <f aca="false">CONCATENATE("080107","")</f>
        <v>080107</v>
      </c>
      <c r="K67" s="1" t="s">
        <v>22</v>
      </c>
      <c r="L67" s="1" t="s">
        <v>23</v>
      </c>
      <c r="M67" s="1" t="str">
        <f aca="false">CONCATENATE("1","")</f>
        <v>1</v>
      </c>
      <c r="N67" s="1" t="str">
        <f aca="false">CONCATENATE("992754336","")</f>
        <v>992754336</v>
      </c>
      <c r="O67" s="1" t="str">
        <f aca="false">CONCATENATE("1 ","")</f>
        <v>1 </v>
      </c>
      <c r="P67" s="1" t="n">
        <v>58.25</v>
      </c>
      <c r="Q67" s="1" t="s">
        <v>27</v>
      </c>
    </row>
    <row r="68" customFormat="false" ht="15" hidden="false" customHeight="false" outlineLevel="0" collapsed="false">
      <c r="A68" s="1" t="s">
        <v>17</v>
      </c>
      <c r="B68" s="2" t="n">
        <v>43180</v>
      </c>
      <c r="C68" s="1" t="s">
        <v>18</v>
      </c>
      <c r="D68" s="1" t="str">
        <f aca="false">CONCATENATE("0060010233","")</f>
        <v>0060010233</v>
      </c>
      <c r="E68" s="1" t="str">
        <f aca="false">CONCATENATE("0010805002190       ","")</f>
        <v>0010805002190       </v>
      </c>
      <c r="F68" s="1" t="str">
        <f aca="false">CONCATENATE("1861483","")</f>
        <v>1861483</v>
      </c>
      <c r="G68" s="1" t="s">
        <v>153</v>
      </c>
      <c r="H68" s="1" t="s">
        <v>161</v>
      </c>
      <c r="I68" s="1" t="s">
        <v>157</v>
      </c>
      <c r="J68" s="1" t="str">
        <f aca="false">CONCATENATE("080107","")</f>
        <v>080107</v>
      </c>
      <c r="K68" s="1" t="s">
        <v>22</v>
      </c>
      <c r="L68" s="1" t="s">
        <v>23</v>
      </c>
      <c r="M68" s="1" t="str">
        <f aca="false">CONCATENATE("1","")</f>
        <v>1</v>
      </c>
      <c r="O68" s="1" t="str">
        <f aca="false">CONCATENATE("1 ","")</f>
        <v>1 </v>
      </c>
      <c r="P68" s="1" t="n">
        <v>12.7</v>
      </c>
      <c r="Q68" s="1" t="s">
        <v>27</v>
      </c>
    </row>
    <row r="69" customFormat="false" ht="15" hidden="false" customHeight="false" outlineLevel="0" collapsed="false">
      <c r="A69" s="1" t="s">
        <v>17</v>
      </c>
      <c r="B69" s="2" t="n">
        <v>43180</v>
      </c>
      <c r="C69" s="1" t="s">
        <v>18</v>
      </c>
      <c r="D69" s="1" t="str">
        <f aca="false">CONCATENATE("0060010195","")</f>
        <v>0060010195</v>
      </c>
      <c r="E69" s="1" t="str">
        <f aca="false">CONCATENATE("0010805002330       ","")</f>
        <v>0010805002330       </v>
      </c>
      <c r="F69" s="1" t="str">
        <f aca="false">CONCATENATE("607546546","")</f>
        <v>607546546</v>
      </c>
      <c r="G69" s="1" t="s">
        <v>153</v>
      </c>
      <c r="H69" s="1" t="s">
        <v>162</v>
      </c>
      <c r="I69" s="1" t="s">
        <v>163</v>
      </c>
      <c r="J69" s="1" t="str">
        <f aca="false">CONCATENATE("080107","")</f>
        <v>080107</v>
      </c>
      <c r="K69" s="1" t="s">
        <v>22</v>
      </c>
      <c r="L69" s="1" t="s">
        <v>23</v>
      </c>
      <c r="M69" s="1" t="str">
        <f aca="false">CONCATENATE("1","")</f>
        <v>1</v>
      </c>
      <c r="O69" s="1" t="str">
        <f aca="false">CONCATENATE("1 ","")</f>
        <v>1 </v>
      </c>
      <c r="P69" s="1" t="n">
        <v>46.25</v>
      </c>
      <c r="Q69" s="1" t="s">
        <v>27</v>
      </c>
    </row>
    <row r="70" customFormat="false" ht="15" hidden="false" customHeight="false" outlineLevel="0" collapsed="false">
      <c r="A70" s="1" t="s">
        <v>17</v>
      </c>
      <c r="B70" s="2" t="n">
        <v>43180</v>
      </c>
      <c r="C70" s="1" t="s">
        <v>64</v>
      </c>
      <c r="D70" s="1" t="str">
        <f aca="false">CONCATENATE("0060019003","")</f>
        <v>0060019003</v>
      </c>
      <c r="E70" s="1" t="str">
        <f aca="false">CONCATENATE("0010805002649       ","")</f>
        <v>0010805002649       </v>
      </c>
      <c r="F70" s="1" t="str">
        <f aca="false">CONCATENATE("606591141","")</f>
        <v>606591141</v>
      </c>
      <c r="G70" s="1" t="s">
        <v>164</v>
      </c>
      <c r="H70" s="1" t="s">
        <v>165</v>
      </c>
      <c r="I70" s="1" t="s">
        <v>166</v>
      </c>
      <c r="J70" s="1" t="str">
        <f aca="false">CONCATENATE("081211","")</f>
        <v>081211</v>
      </c>
      <c r="K70" s="1" t="s">
        <v>22</v>
      </c>
      <c r="L70" s="1" t="s">
        <v>23</v>
      </c>
      <c r="M70" s="1" t="str">
        <f aca="false">CONCATENATE("1","")</f>
        <v>1</v>
      </c>
      <c r="O70" s="1" t="str">
        <f aca="false">CONCATENATE("1 ","")</f>
        <v>1 </v>
      </c>
      <c r="P70" s="1" t="n">
        <v>93.93</v>
      </c>
      <c r="Q70" s="1" t="s">
        <v>27</v>
      </c>
    </row>
    <row r="71" customFormat="false" ht="15" hidden="false" customHeight="false" outlineLevel="0" collapsed="false">
      <c r="A71" s="1" t="s">
        <v>17</v>
      </c>
      <c r="B71" s="2" t="n">
        <v>43180</v>
      </c>
      <c r="C71" s="1" t="s">
        <v>18</v>
      </c>
      <c r="D71" s="1" t="str">
        <f aca="false">CONCATENATE("0060016100","")</f>
        <v>0060016100</v>
      </c>
      <c r="E71" s="1" t="str">
        <f aca="false">CONCATENATE("0010805005105       ","")</f>
        <v>0010805005105       </v>
      </c>
      <c r="F71" s="1" t="str">
        <f aca="false">CONCATENATE("1867056","")</f>
        <v>1867056</v>
      </c>
      <c r="G71" s="1" t="s">
        <v>153</v>
      </c>
      <c r="H71" s="1" t="s">
        <v>167</v>
      </c>
      <c r="I71" s="1" t="s">
        <v>168</v>
      </c>
      <c r="J71" s="1" t="str">
        <f aca="false">CONCATENATE("080107","")</f>
        <v>080107</v>
      </c>
      <c r="K71" s="1" t="s">
        <v>22</v>
      </c>
      <c r="L71" s="1" t="s">
        <v>23</v>
      </c>
      <c r="M71" s="1" t="str">
        <f aca="false">CONCATENATE("1","")</f>
        <v>1</v>
      </c>
      <c r="O71" s="1" t="str">
        <f aca="false">CONCATENATE("1 ","")</f>
        <v>1 </v>
      </c>
      <c r="P71" s="1" t="n">
        <v>50.15</v>
      </c>
      <c r="Q71" s="1" t="s">
        <v>27</v>
      </c>
    </row>
    <row r="72" customFormat="false" ht="15" hidden="false" customHeight="false" outlineLevel="0" collapsed="false">
      <c r="A72" s="1" t="s">
        <v>17</v>
      </c>
      <c r="B72" s="2" t="n">
        <v>43180</v>
      </c>
      <c r="C72" s="1" t="s">
        <v>18</v>
      </c>
      <c r="D72" s="1" t="str">
        <f aca="false">CONCATENATE("0060026106","")</f>
        <v>0060026106</v>
      </c>
      <c r="E72" s="1" t="str">
        <f aca="false">CONCATENATE("0010805005140       ","")</f>
        <v>0010805005140       </v>
      </c>
      <c r="F72" s="1" t="str">
        <f aca="false">CONCATENATE("607640352","")</f>
        <v>607640352</v>
      </c>
      <c r="G72" s="1" t="s">
        <v>153</v>
      </c>
      <c r="H72" s="1" t="s">
        <v>169</v>
      </c>
      <c r="I72" s="1" t="s">
        <v>170</v>
      </c>
      <c r="J72" s="1" t="str">
        <f aca="false">CONCATENATE("080107","")</f>
        <v>080107</v>
      </c>
      <c r="K72" s="1" t="s">
        <v>22</v>
      </c>
      <c r="L72" s="1" t="s">
        <v>23</v>
      </c>
      <c r="M72" s="1" t="str">
        <f aca="false">CONCATENATE("3","")</f>
        <v>3</v>
      </c>
      <c r="N72" s="1" t="str">
        <f aca="false">CONCATENATE("996008528","")</f>
        <v>996008528</v>
      </c>
      <c r="O72" s="1" t="str">
        <f aca="false">CONCATENATE("1 ","")</f>
        <v>1 </v>
      </c>
      <c r="P72" s="1" t="n">
        <v>12.85</v>
      </c>
      <c r="Q72" s="1" t="s">
        <v>24</v>
      </c>
    </row>
    <row r="73" customFormat="false" ht="15" hidden="false" customHeight="false" outlineLevel="0" collapsed="false">
      <c r="A73" s="1" t="s">
        <v>17</v>
      </c>
      <c r="B73" s="2" t="n">
        <v>43180</v>
      </c>
      <c r="C73" s="1" t="s">
        <v>18</v>
      </c>
      <c r="D73" s="1" t="str">
        <f aca="false">CONCATENATE("0060010200","")</f>
        <v>0060010200</v>
      </c>
      <c r="E73" s="1" t="str">
        <f aca="false">CONCATENATE("0010805005720       ","")</f>
        <v>0010805005720       </v>
      </c>
      <c r="F73" s="1" t="str">
        <f aca="false">CONCATENATE("559537","")</f>
        <v>559537</v>
      </c>
      <c r="G73" s="1" t="s">
        <v>164</v>
      </c>
      <c r="H73" s="1" t="s">
        <v>171</v>
      </c>
      <c r="I73" s="1" t="s">
        <v>157</v>
      </c>
      <c r="J73" s="1" t="str">
        <f aca="false">CONCATENATE("080107","")</f>
        <v>080107</v>
      </c>
      <c r="K73" s="1" t="s">
        <v>22</v>
      </c>
      <c r="L73" s="1" t="s">
        <v>23</v>
      </c>
      <c r="M73" s="1" t="str">
        <f aca="false">CONCATENATE("3","")</f>
        <v>3</v>
      </c>
      <c r="O73" s="1" t="str">
        <f aca="false">CONCATENATE("1 ","")</f>
        <v>1 </v>
      </c>
      <c r="P73" s="1" t="n">
        <v>130.65</v>
      </c>
      <c r="Q73" s="1" t="s">
        <v>24</v>
      </c>
    </row>
    <row r="74" customFormat="false" ht="15" hidden="false" customHeight="false" outlineLevel="0" collapsed="false">
      <c r="A74" s="1" t="s">
        <v>17</v>
      </c>
      <c r="B74" s="2" t="n">
        <v>43180</v>
      </c>
      <c r="C74" s="1" t="s">
        <v>18</v>
      </c>
      <c r="D74" s="1" t="str">
        <f aca="false">CONCATENATE("0060013332","")</f>
        <v>0060013332</v>
      </c>
      <c r="E74" s="1" t="str">
        <f aca="false">CONCATENATE("0010805006010       ","")</f>
        <v>0010805006010       </v>
      </c>
      <c r="F74" s="1" t="str">
        <f aca="false">CONCATENATE("8079754","")</f>
        <v>8079754</v>
      </c>
      <c r="G74" s="1" t="s">
        <v>164</v>
      </c>
      <c r="H74" s="1" t="s">
        <v>172</v>
      </c>
      <c r="I74" s="1" t="s">
        <v>173</v>
      </c>
      <c r="J74" s="1" t="str">
        <f aca="false">CONCATENATE("080107","")</f>
        <v>080107</v>
      </c>
      <c r="K74" s="1" t="s">
        <v>22</v>
      </c>
      <c r="L74" s="1" t="s">
        <v>23</v>
      </c>
      <c r="M74" s="1" t="str">
        <f aca="false">CONCATENATE("3","")</f>
        <v>3</v>
      </c>
      <c r="O74" s="1" t="str">
        <f aca="false">CONCATENATE("1 ","")</f>
        <v>1 </v>
      </c>
      <c r="P74" s="1" t="n">
        <v>333.45</v>
      </c>
      <c r="Q74" s="1" t="s">
        <v>24</v>
      </c>
    </row>
    <row r="75" customFormat="false" ht="15" hidden="false" customHeight="false" outlineLevel="0" collapsed="false">
      <c r="A75" s="1" t="s">
        <v>17</v>
      </c>
      <c r="B75" s="2" t="n">
        <v>43180</v>
      </c>
      <c r="C75" s="1" t="s">
        <v>18</v>
      </c>
      <c r="D75" s="1" t="str">
        <f aca="false">CONCATENATE("0060021660","")</f>
        <v>0060021660</v>
      </c>
      <c r="E75" s="1" t="str">
        <f aca="false">CONCATENATE("0010805006052       ","")</f>
        <v>0010805006052       </v>
      </c>
      <c r="F75" s="1" t="str">
        <f aca="false">CONCATENATE("607537683","")</f>
        <v>607537683</v>
      </c>
      <c r="G75" s="1" t="s">
        <v>153</v>
      </c>
      <c r="H75" s="1" t="s">
        <v>174</v>
      </c>
      <c r="I75" s="1" t="s">
        <v>175</v>
      </c>
      <c r="J75" s="1" t="str">
        <f aca="false">CONCATENATE("080107","")</f>
        <v>080107</v>
      </c>
      <c r="K75" s="1" t="s">
        <v>22</v>
      </c>
      <c r="L75" s="1" t="s">
        <v>23</v>
      </c>
      <c r="M75" s="1" t="str">
        <f aca="false">CONCATENATE("1","")</f>
        <v>1</v>
      </c>
      <c r="N75" s="1" t="str">
        <f aca="false">CONCATENATE("989459111","")</f>
        <v>989459111</v>
      </c>
      <c r="O75" s="1" t="str">
        <f aca="false">CONCATENATE("1 ","")</f>
        <v>1 </v>
      </c>
      <c r="P75" s="1" t="n">
        <v>78.1</v>
      </c>
      <c r="Q75" s="1" t="s">
        <v>27</v>
      </c>
    </row>
    <row r="76" customFormat="false" ht="15" hidden="false" customHeight="false" outlineLevel="0" collapsed="false">
      <c r="A76" s="1" t="s">
        <v>17</v>
      </c>
      <c r="B76" s="2" t="n">
        <v>43180</v>
      </c>
      <c r="C76" s="1" t="s">
        <v>18</v>
      </c>
      <c r="D76" s="1" t="str">
        <f aca="false">CONCATENATE("0060021914","")</f>
        <v>0060021914</v>
      </c>
      <c r="E76" s="1" t="str">
        <f aca="false">CONCATENATE("0010805006053       ","")</f>
        <v>0010805006053       </v>
      </c>
      <c r="F76" s="1" t="str">
        <f aca="false">CONCATENATE("607301470","")</f>
        <v>607301470</v>
      </c>
      <c r="G76" s="1" t="s">
        <v>153</v>
      </c>
      <c r="H76" s="1" t="s">
        <v>176</v>
      </c>
      <c r="I76" s="1" t="s">
        <v>177</v>
      </c>
      <c r="J76" s="1" t="str">
        <f aca="false">CONCATENATE("080107","")</f>
        <v>080107</v>
      </c>
      <c r="K76" s="1" t="s">
        <v>22</v>
      </c>
      <c r="L76" s="1" t="s">
        <v>23</v>
      </c>
      <c r="M76" s="1" t="str">
        <f aca="false">CONCATENATE("1","")</f>
        <v>1</v>
      </c>
      <c r="N76" s="1" t="str">
        <f aca="false">CONCATENATE("950889797","")</f>
        <v>950889797</v>
      </c>
      <c r="O76" s="1" t="str">
        <f aca="false">CONCATENATE("1 ","")</f>
        <v>1 </v>
      </c>
      <c r="P76" s="1" t="n">
        <v>11.75</v>
      </c>
      <c r="Q76" s="1" t="s">
        <v>27</v>
      </c>
    </row>
    <row r="77" customFormat="false" ht="15" hidden="false" customHeight="false" outlineLevel="0" collapsed="false">
      <c r="A77" s="1" t="s">
        <v>17</v>
      </c>
      <c r="B77" s="2" t="n">
        <v>43180</v>
      </c>
      <c r="C77" s="1" t="s">
        <v>102</v>
      </c>
      <c r="D77" s="1" t="str">
        <f aca="false">CONCATENATE("0060010354","")</f>
        <v>0060010354</v>
      </c>
      <c r="E77" s="1" t="str">
        <f aca="false">CONCATENATE("0010806000080       ","")</f>
        <v>0010806000080       </v>
      </c>
      <c r="F77" s="1" t="str">
        <f aca="false">CONCATENATE("1867716","")</f>
        <v>1867716</v>
      </c>
      <c r="G77" s="1" t="s">
        <v>178</v>
      </c>
      <c r="H77" s="1" t="s">
        <v>179</v>
      </c>
      <c r="I77" s="1" t="s">
        <v>180</v>
      </c>
      <c r="J77" s="1" t="str">
        <f aca="false">CONCATENATE("080104","")</f>
        <v>080104</v>
      </c>
      <c r="K77" s="1" t="s">
        <v>22</v>
      </c>
      <c r="L77" s="1" t="s">
        <v>23</v>
      </c>
      <c r="M77" s="1" t="str">
        <f aca="false">CONCATENATE("1","")</f>
        <v>1</v>
      </c>
      <c r="O77" s="1" t="str">
        <f aca="false">CONCATENATE("1 ","")</f>
        <v>1 </v>
      </c>
      <c r="P77" s="1" t="n">
        <v>56.55</v>
      </c>
      <c r="Q77" s="1" t="s">
        <v>27</v>
      </c>
    </row>
    <row r="78" customFormat="false" ht="15" hidden="false" customHeight="false" outlineLevel="0" collapsed="false">
      <c r="A78" s="1" t="s">
        <v>17</v>
      </c>
      <c r="B78" s="2" t="n">
        <v>43180</v>
      </c>
      <c r="C78" s="1" t="s">
        <v>18</v>
      </c>
      <c r="D78" s="1" t="str">
        <f aca="false">CONCATENATE("0060025733","")</f>
        <v>0060025733</v>
      </c>
      <c r="E78" s="1" t="str">
        <f aca="false">CONCATENATE("0010806000305       ","")</f>
        <v>0010806000305       </v>
      </c>
      <c r="F78" s="1" t="str">
        <f aca="false">CONCATENATE("607646827","")</f>
        <v>607646827</v>
      </c>
      <c r="G78" s="1" t="s">
        <v>178</v>
      </c>
      <c r="H78" s="1" t="s">
        <v>181</v>
      </c>
      <c r="I78" s="1" t="s">
        <v>182</v>
      </c>
      <c r="J78" s="1" t="str">
        <f aca="false">CONCATENATE("080107","")</f>
        <v>080107</v>
      </c>
      <c r="K78" s="1" t="s">
        <v>22</v>
      </c>
      <c r="L78" s="1" t="s">
        <v>23</v>
      </c>
      <c r="M78" s="1" t="str">
        <f aca="false">CONCATENATE("1","")</f>
        <v>1</v>
      </c>
      <c r="N78" s="1" t="str">
        <f aca="false">CONCATENATE("985393940","")</f>
        <v>985393940</v>
      </c>
      <c r="O78" s="1" t="str">
        <f aca="false">CONCATENATE("1 ","")</f>
        <v>1 </v>
      </c>
      <c r="P78" s="1" t="n">
        <v>32.3</v>
      </c>
      <c r="Q78" s="1" t="s">
        <v>27</v>
      </c>
    </row>
    <row r="79" customFormat="false" ht="15" hidden="false" customHeight="false" outlineLevel="0" collapsed="false">
      <c r="A79" s="1" t="s">
        <v>17</v>
      </c>
      <c r="B79" s="2" t="n">
        <v>43180</v>
      </c>
      <c r="C79" s="1" t="s">
        <v>102</v>
      </c>
      <c r="D79" s="1" t="str">
        <f aca="false">CONCATENATE("0060010374","")</f>
        <v>0060010374</v>
      </c>
      <c r="E79" s="1" t="str">
        <f aca="false">CONCATENATE("0010806000350       ","")</f>
        <v>0010806000350       </v>
      </c>
      <c r="F79" s="1" t="str">
        <f aca="false">CONCATENATE("1867715","")</f>
        <v>1867715</v>
      </c>
      <c r="G79" s="1" t="s">
        <v>178</v>
      </c>
      <c r="H79" s="1" t="s">
        <v>183</v>
      </c>
      <c r="I79" s="1" t="s">
        <v>184</v>
      </c>
      <c r="J79" s="1" t="str">
        <f aca="false">CONCATENATE("080104","")</f>
        <v>080104</v>
      </c>
      <c r="K79" s="1" t="s">
        <v>22</v>
      </c>
      <c r="L79" s="1" t="s">
        <v>23</v>
      </c>
      <c r="M79" s="1" t="str">
        <f aca="false">CONCATENATE("1","")</f>
        <v>1</v>
      </c>
      <c r="O79" s="1" t="str">
        <f aca="false">CONCATENATE("1 ","")</f>
        <v>1 </v>
      </c>
      <c r="P79" s="1" t="n">
        <v>10.75</v>
      </c>
      <c r="Q79" s="1" t="s">
        <v>27</v>
      </c>
    </row>
    <row r="80" customFormat="false" ht="15" hidden="false" customHeight="false" outlineLevel="0" collapsed="false">
      <c r="A80" s="1" t="s">
        <v>17</v>
      </c>
      <c r="B80" s="2" t="n">
        <v>43180</v>
      </c>
      <c r="C80" s="1" t="s">
        <v>64</v>
      </c>
      <c r="D80" s="1" t="str">
        <f aca="false">CONCATENATE("0060020145","")</f>
        <v>0060020145</v>
      </c>
      <c r="E80" s="1" t="str">
        <f aca="false">CONCATENATE("0010806001145       ","")</f>
        <v>0010806001145       </v>
      </c>
      <c r="F80" s="1" t="str">
        <f aca="false">CONCATENATE("606853740","")</f>
        <v>606853740</v>
      </c>
      <c r="G80" s="1" t="s">
        <v>178</v>
      </c>
      <c r="H80" s="1" t="s">
        <v>185</v>
      </c>
      <c r="I80" s="1" t="s">
        <v>186</v>
      </c>
      <c r="J80" s="1" t="str">
        <f aca="false">CONCATENATE("081211","")</f>
        <v>081211</v>
      </c>
      <c r="K80" s="1" t="s">
        <v>22</v>
      </c>
      <c r="L80" s="1" t="s">
        <v>23</v>
      </c>
      <c r="M80" s="1" t="str">
        <f aca="false">CONCATENATE("1","")</f>
        <v>1</v>
      </c>
      <c r="O80" s="1" t="str">
        <f aca="false">CONCATENATE("1 ","")</f>
        <v>1 </v>
      </c>
      <c r="P80" s="1" t="n">
        <v>169.85</v>
      </c>
      <c r="Q80" s="1" t="s">
        <v>27</v>
      </c>
    </row>
    <row r="81" customFormat="false" ht="15" hidden="false" customHeight="false" outlineLevel="0" collapsed="false">
      <c r="A81" s="1" t="s">
        <v>17</v>
      </c>
      <c r="B81" s="2" t="n">
        <v>43180</v>
      </c>
      <c r="C81" s="1" t="s">
        <v>102</v>
      </c>
      <c r="D81" s="1" t="str">
        <f aca="false">CONCATENATE("0060016466","")</f>
        <v>0060016466</v>
      </c>
      <c r="E81" s="1" t="str">
        <f aca="false">CONCATENATE("0010806001160       ","")</f>
        <v>0010806001160       </v>
      </c>
      <c r="F81" s="1" t="str">
        <f aca="false">CONCATENATE("01781198","")</f>
        <v>01781198</v>
      </c>
      <c r="G81" s="1" t="s">
        <v>178</v>
      </c>
      <c r="H81" s="1" t="s">
        <v>187</v>
      </c>
      <c r="I81" s="1" t="s">
        <v>188</v>
      </c>
      <c r="J81" s="1" t="str">
        <f aca="false">CONCATENATE("080104","")</f>
        <v>080104</v>
      </c>
      <c r="K81" s="1" t="s">
        <v>22</v>
      </c>
      <c r="L81" s="1" t="s">
        <v>23</v>
      </c>
      <c r="M81" s="1" t="str">
        <f aca="false">CONCATENATE("1","")</f>
        <v>1</v>
      </c>
      <c r="O81" s="1" t="str">
        <f aca="false">CONCATENATE("1 ","")</f>
        <v>1 </v>
      </c>
      <c r="P81" s="1" t="n">
        <v>42.2</v>
      </c>
      <c r="Q81" s="1" t="s">
        <v>27</v>
      </c>
    </row>
    <row r="82" customFormat="false" ht="15" hidden="false" customHeight="false" outlineLevel="0" collapsed="false">
      <c r="A82" s="1" t="s">
        <v>17</v>
      </c>
      <c r="B82" s="2" t="n">
        <v>43180</v>
      </c>
      <c r="C82" s="1" t="s">
        <v>18</v>
      </c>
      <c r="D82" s="1" t="str">
        <f aca="false">CONCATENATE("0060021788","")</f>
        <v>0060021788</v>
      </c>
      <c r="E82" s="1" t="str">
        <f aca="false">CONCATENATE("0010807000023       ","")</f>
        <v>0010807000023       </v>
      </c>
      <c r="F82" s="1" t="str">
        <f aca="false">CONCATENATE("607297224","")</f>
        <v>607297224</v>
      </c>
      <c r="G82" s="1" t="s">
        <v>189</v>
      </c>
      <c r="H82" s="1" t="s">
        <v>190</v>
      </c>
      <c r="I82" s="1" t="s">
        <v>191</v>
      </c>
      <c r="J82" s="1" t="str">
        <f aca="false">CONCATENATE("080107","")</f>
        <v>080107</v>
      </c>
      <c r="K82" s="1" t="s">
        <v>22</v>
      </c>
      <c r="L82" s="1" t="s">
        <v>23</v>
      </c>
      <c r="M82" s="1" t="str">
        <f aca="false">CONCATENATE("1","")</f>
        <v>1</v>
      </c>
      <c r="N82" s="1" t="str">
        <f aca="false">CONCATENATE("954170532","")</f>
        <v>954170532</v>
      </c>
      <c r="O82" s="1" t="str">
        <f aca="false">CONCATENATE("1 ","")</f>
        <v>1 </v>
      </c>
      <c r="P82" s="1" t="n">
        <v>36.15</v>
      </c>
      <c r="Q82" s="1" t="s">
        <v>27</v>
      </c>
    </row>
    <row r="83" customFormat="false" ht="15" hidden="false" customHeight="false" outlineLevel="0" collapsed="false">
      <c r="A83" s="1" t="s">
        <v>17</v>
      </c>
      <c r="B83" s="2" t="n">
        <v>43180</v>
      </c>
      <c r="C83" s="1" t="s">
        <v>18</v>
      </c>
      <c r="D83" s="1" t="str">
        <f aca="false">CONCATENATE("0060015347","")</f>
        <v>0060015347</v>
      </c>
      <c r="E83" s="1" t="str">
        <f aca="false">CONCATENATE("0010807000184       ","")</f>
        <v>0010807000184       </v>
      </c>
      <c r="F83" s="1" t="str">
        <f aca="false">CONCATENATE("605879575","")</f>
        <v>605879575</v>
      </c>
      <c r="G83" s="1" t="s">
        <v>189</v>
      </c>
      <c r="H83" s="1" t="s">
        <v>192</v>
      </c>
      <c r="I83" s="1" t="s">
        <v>193</v>
      </c>
      <c r="J83" s="1" t="str">
        <f aca="false">CONCATENATE("080107","")</f>
        <v>080107</v>
      </c>
      <c r="K83" s="1" t="s">
        <v>22</v>
      </c>
      <c r="L83" s="1" t="s">
        <v>23</v>
      </c>
      <c r="M83" s="1" t="str">
        <f aca="false">CONCATENATE("1","")</f>
        <v>1</v>
      </c>
      <c r="O83" s="1" t="str">
        <f aca="false">CONCATENATE("1 ","")</f>
        <v>1 </v>
      </c>
      <c r="P83" s="1" t="n">
        <v>51</v>
      </c>
      <c r="Q83" s="1" t="s">
        <v>27</v>
      </c>
    </row>
    <row r="84" customFormat="false" ht="15" hidden="false" customHeight="false" outlineLevel="0" collapsed="false">
      <c r="A84" s="1" t="s">
        <v>17</v>
      </c>
      <c r="B84" s="2" t="n">
        <v>43180</v>
      </c>
      <c r="C84" s="1" t="s">
        <v>18</v>
      </c>
      <c r="D84" s="1" t="str">
        <f aca="false">CONCATENATE("0060015255","")</f>
        <v>0060015255</v>
      </c>
      <c r="E84" s="1" t="str">
        <f aca="false">CONCATENATE("0010807000340       ","")</f>
        <v>0010807000340       </v>
      </c>
      <c r="F84" s="1" t="str">
        <f aca="false">CONCATENATE("607655587","")</f>
        <v>607655587</v>
      </c>
      <c r="G84" s="1" t="s">
        <v>189</v>
      </c>
      <c r="H84" s="1" t="s">
        <v>194</v>
      </c>
      <c r="I84" s="1" t="s">
        <v>193</v>
      </c>
      <c r="J84" s="1" t="str">
        <f aca="false">CONCATENATE("080107","")</f>
        <v>080107</v>
      </c>
      <c r="K84" s="1" t="s">
        <v>22</v>
      </c>
      <c r="L84" s="1" t="s">
        <v>23</v>
      </c>
      <c r="M84" s="1" t="str">
        <f aca="false">CONCATENATE("1","")</f>
        <v>1</v>
      </c>
      <c r="O84" s="1" t="str">
        <f aca="false">CONCATENATE("1 ","")</f>
        <v>1 </v>
      </c>
      <c r="P84" s="1" t="n">
        <v>29.2</v>
      </c>
      <c r="Q84" s="1" t="s">
        <v>27</v>
      </c>
    </row>
    <row r="85" customFormat="false" ht="15" hidden="false" customHeight="false" outlineLevel="0" collapsed="false">
      <c r="A85" s="1" t="s">
        <v>17</v>
      </c>
      <c r="B85" s="2" t="n">
        <v>43180</v>
      </c>
      <c r="C85" s="1" t="s">
        <v>18</v>
      </c>
      <c r="D85" s="1" t="str">
        <f aca="false">CONCATENATE("0060018699","")</f>
        <v>0060018699</v>
      </c>
      <c r="E85" s="1" t="str">
        <f aca="false">CONCATENATE("0010808000160       ","")</f>
        <v>0010808000160       </v>
      </c>
      <c r="F85" s="1" t="str">
        <f aca="false">CONCATENATE("8244366","")</f>
        <v>8244366</v>
      </c>
      <c r="G85" s="1" t="s">
        <v>139</v>
      </c>
      <c r="H85" s="1" t="s">
        <v>195</v>
      </c>
      <c r="I85" s="1" t="s">
        <v>196</v>
      </c>
      <c r="J85" s="1" t="str">
        <f aca="false">CONCATENATE("080107","")</f>
        <v>080107</v>
      </c>
      <c r="K85" s="1" t="s">
        <v>22</v>
      </c>
      <c r="L85" s="1" t="s">
        <v>23</v>
      </c>
      <c r="M85" s="1" t="str">
        <f aca="false">CONCATENATE("1","")</f>
        <v>1</v>
      </c>
      <c r="O85" s="1" t="str">
        <f aca="false">CONCATENATE("1 ","")</f>
        <v>1 </v>
      </c>
      <c r="P85" s="1" t="n">
        <v>46.2</v>
      </c>
      <c r="Q85" s="1" t="s">
        <v>27</v>
      </c>
    </row>
    <row r="86" customFormat="false" ht="15" hidden="false" customHeight="false" outlineLevel="0" collapsed="false">
      <c r="A86" s="1" t="s">
        <v>17</v>
      </c>
      <c r="B86" s="2" t="n">
        <v>43180</v>
      </c>
      <c r="C86" s="1" t="s">
        <v>18</v>
      </c>
      <c r="D86" s="1" t="str">
        <f aca="false">CONCATENATE("0060018701","")</f>
        <v>0060018701</v>
      </c>
      <c r="E86" s="1" t="str">
        <f aca="false">CONCATENATE("0010808000180       ","")</f>
        <v>0010808000180       </v>
      </c>
      <c r="F86" s="1" t="str">
        <f aca="false">CONCATENATE("8245210","")</f>
        <v>8245210</v>
      </c>
      <c r="G86" s="1" t="s">
        <v>139</v>
      </c>
      <c r="H86" s="1" t="s">
        <v>197</v>
      </c>
      <c r="I86" s="1" t="s">
        <v>196</v>
      </c>
      <c r="J86" s="1" t="str">
        <f aca="false">CONCATENATE("080107","")</f>
        <v>080107</v>
      </c>
      <c r="K86" s="1" t="s">
        <v>22</v>
      </c>
      <c r="L86" s="1" t="s">
        <v>23</v>
      </c>
      <c r="M86" s="1" t="str">
        <f aca="false">CONCATENATE("1","")</f>
        <v>1</v>
      </c>
      <c r="O86" s="1" t="str">
        <f aca="false">CONCATENATE("1 ","")</f>
        <v>1 </v>
      </c>
      <c r="P86" s="1" t="n">
        <v>41.1</v>
      </c>
      <c r="Q86" s="1" t="s">
        <v>27</v>
      </c>
    </row>
    <row r="87" customFormat="false" ht="15" hidden="false" customHeight="false" outlineLevel="0" collapsed="false">
      <c r="A87" s="1" t="s">
        <v>17</v>
      </c>
      <c r="B87" s="2" t="n">
        <v>43180</v>
      </c>
      <c r="C87" s="1" t="s">
        <v>18</v>
      </c>
      <c r="D87" s="1" t="str">
        <f aca="false">CONCATENATE("0060021742","")</f>
        <v>0060021742</v>
      </c>
      <c r="E87" s="1" t="str">
        <f aca="false">CONCATENATE("0010808000432       ","")</f>
        <v>0010808000432       </v>
      </c>
      <c r="F87" s="1" t="str">
        <f aca="false">CONCATENATE("607295167","")</f>
        <v>607295167</v>
      </c>
      <c r="G87" s="1" t="s">
        <v>139</v>
      </c>
      <c r="H87" s="1" t="s">
        <v>198</v>
      </c>
      <c r="I87" s="1" t="s">
        <v>199</v>
      </c>
      <c r="J87" s="1" t="str">
        <f aca="false">CONCATENATE("080107","")</f>
        <v>080107</v>
      </c>
      <c r="K87" s="1" t="s">
        <v>22</v>
      </c>
      <c r="L87" s="1" t="s">
        <v>23</v>
      </c>
      <c r="M87" s="1" t="str">
        <f aca="false">CONCATENATE("1","")</f>
        <v>1</v>
      </c>
      <c r="N87" s="1" t="str">
        <f aca="false">CONCATENATE("984699107","")</f>
        <v>984699107</v>
      </c>
      <c r="O87" s="1" t="str">
        <f aca="false">CONCATENATE("1 ","")</f>
        <v>1 </v>
      </c>
      <c r="P87" s="1" t="n">
        <v>20.3</v>
      </c>
      <c r="Q87" s="1" t="s">
        <v>27</v>
      </c>
    </row>
    <row r="88" customFormat="false" ht="15" hidden="false" customHeight="false" outlineLevel="0" collapsed="false">
      <c r="A88" s="1" t="s">
        <v>17</v>
      </c>
      <c r="B88" s="2" t="n">
        <v>43180</v>
      </c>
      <c r="C88" s="1" t="s">
        <v>18</v>
      </c>
      <c r="D88" s="1" t="str">
        <f aca="false">CONCATENATE("0060018708","")</f>
        <v>0060018708</v>
      </c>
      <c r="E88" s="1" t="str">
        <f aca="false">CONCATENATE("0010808000510       ","")</f>
        <v>0010808000510       </v>
      </c>
      <c r="F88" s="1" t="str">
        <f aca="false">CONCATENATE("8245235","")</f>
        <v>8245235</v>
      </c>
      <c r="G88" s="1" t="s">
        <v>139</v>
      </c>
      <c r="H88" s="1" t="s">
        <v>200</v>
      </c>
      <c r="I88" s="1" t="s">
        <v>201</v>
      </c>
      <c r="J88" s="1" t="str">
        <f aca="false">CONCATENATE("080107","")</f>
        <v>080107</v>
      </c>
      <c r="K88" s="1" t="s">
        <v>22</v>
      </c>
      <c r="L88" s="1" t="s">
        <v>23</v>
      </c>
      <c r="M88" s="1" t="str">
        <f aca="false">CONCATENATE("1","")</f>
        <v>1</v>
      </c>
      <c r="O88" s="1" t="str">
        <f aca="false">CONCATENATE("1 ","")</f>
        <v>1 </v>
      </c>
      <c r="P88" s="1" t="n">
        <v>20.5</v>
      </c>
      <c r="Q88" s="1" t="s">
        <v>27</v>
      </c>
    </row>
    <row r="89" customFormat="false" ht="15" hidden="false" customHeight="false" outlineLevel="0" collapsed="false">
      <c r="A89" s="1" t="s">
        <v>17</v>
      </c>
      <c r="B89" s="2" t="n">
        <v>43180</v>
      </c>
      <c r="C89" s="1" t="s">
        <v>18</v>
      </c>
      <c r="D89" s="1" t="str">
        <f aca="false">CONCATENATE("0060018645","")</f>
        <v>0060018645</v>
      </c>
      <c r="E89" s="1" t="str">
        <f aca="false">CONCATENATE("0010808000740       ","")</f>
        <v>0010808000740       </v>
      </c>
      <c r="F89" s="1" t="str">
        <f aca="false">CONCATENATE("8244321","")</f>
        <v>8244321</v>
      </c>
      <c r="G89" s="1" t="s">
        <v>139</v>
      </c>
      <c r="H89" s="1" t="s">
        <v>202</v>
      </c>
      <c r="I89" s="1" t="s">
        <v>203</v>
      </c>
      <c r="J89" s="1" t="str">
        <f aca="false">CONCATENATE("080107","")</f>
        <v>080107</v>
      </c>
      <c r="K89" s="1" t="s">
        <v>22</v>
      </c>
      <c r="L89" s="1" t="s">
        <v>23</v>
      </c>
      <c r="M89" s="1" t="str">
        <f aca="false">CONCATENATE("1","")</f>
        <v>1</v>
      </c>
      <c r="O89" s="1" t="str">
        <f aca="false">CONCATENATE("1 ","")</f>
        <v>1 </v>
      </c>
      <c r="P89" s="1" t="n">
        <v>11.3</v>
      </c>
      <c r="Q89" s="1" t="s">
        <v>27</v>
      </c>
    </row>
    <row r="90" customFormat="false" ht="15" hidden="false" customHeight="false" outlineLevel="0" collapsed="false">
      <c r="A90" s="1" t="s">
        <v>17</v>
      </c>
      <c r="B90" s="2" t="n">
        <v>43180</v>
      </c>
      <c r="C90" s="1" t="s">
        <v>18</v>
      </c>
      <c r="D90" s="1" t="str">
        <f aca="false">CONCATENATE("0060018642","")</f>
        <v>0060018642</v>
      </c>
      <c r="E90" s="1" t="str">
        <f aca="false">CONCATENATE("0010808000760       ","")</f>
        <v>0010808000760       </v>
      </c>
      <c r="F90" s="1" t="str">
        <f aca="false">CONCATENATE("8244320","")</f>
        <v>8244320</v>
      </c>
      <c r="G90" s="1" t="s">
        <v>139</v>
      </c>
      <c r="H90" s="1" t="s">
        <v>204</v>
      </c>
      <c r="I90" s="1" t="s">
        <v>205</v>
      </c>
      <c r="J90" s="1" t="str">
        <f aca="false">CONCATENATE("080107","")</f>
        <v>080107</v>
      </c>
      <c r="K90" s="1" t="s">
        <v>22</v>
      </c>
      <c r="L90" s="1" t="s">
        <v>23</v>
      </c>
      <c r="M90" s="1" t="str">
        <f aca="false">CONCATENATE("1","")</f>
        <v>1</v>
      </c>
      <c r="O90" s="1" t="str">
        <f aca="false">CONCATENATE("1 ","")</f>
        <v>1 </v>
      </c>
      <c r="P90" s="1" t="n">
        <v>42.25</v>
      </c>
      <c r="Q90" s="1" t="s">
        <v>27</v>
      </c>
    </row>
    <row r="91" customFormat="false" ht="15" hidden="false" customHeight="false" outlineLevel="0" collapsed="false">
      <c r="A91" s="1" t="s">
        <v>17</v>
      </c>
      <c r="B91" s="2" t="n">
        <v>43180</v>
      </c>
      <c r="C91" s="1" t="s">
        <v>18</v>
      </c>
      <c r="D91" s="1" t="str">
        <f aca="false">CONCATENATE("0060018631","")</f>
        <v>0060018631</v>
      </c>
      <c r="E91" s="1" t="str">
        <f aca="false">CONCATENATE("0010808000870       ","")</f>
        <v>0010808000870       </v>
      </c>
      <c r="F91" s="1" t="str">
        <f aca="false">CONCATENATE("8244329","")</f>
        <v>8244329</v>
      </c>
      <c r="G91" s="1" t="s">
        <v>139</v>
      </c>
      <c r="H91" s="1" t="s">
        <v>206</v>
      </c>
      <c r="I91" s="1" t="s">
        <v>207</v>
      </c>
      <c r="J91" s="1" t="str">
        <f aca="false">CONCATENATE("080107","")</f>
        <v>080107</v>
      </c>
      <c r="K91" s="1" t="s">
        <v>22</v>
      </c>
      <c r="L91" s="1" t="s">
        <v>23</v>
      </c>
      <c r="M91" s="1" t="str">
        <f aca="false">CONCATENATE("1","")</f>
        <v>1</v>
      </c>
      <c r="O91" s="1" t="str">
        <f aca="false">CONCATENATE("1 ","")</f>
        <v>1 </v>
      </c>
      <c r="P91" s="1" t="n">
        <v>11.85</v>
      </c>
      <c r="Q91" s="1" t="s">
        <v>27</v>
      </c>
    </row>
    <row r="92" customFormat="false" ht="15" hidden="false" customHeight="false" outlineLevel="0" collapsed="false">
      <c r="A92" s="1" t="s">
        <v>17</v>
      </c>
      <c r="B92" s="2" t="n">
        <v>43180</v>
      </c>
      <c r="C92" s="1" t="s">
        <v>18</v>
      </c>
      <c r="D92" s="1" t="str">
        <f aca="false">CONCATENATE("0060018626","")</f>
        <v>0060018626</v>
      </c>
      <c r="E92" s="1" t="str">
        <f aca="false">CONCATENATE("0010808000920       ","")</f>
        <v>0010808000920       </v>
      </c>
      <c r="F92" s="1" t="str">
        <f aca="false">CONCATENATE("8244327","")</f>
        <v>8244327</v>
      </c>
      <c r="G92" s="1" t="s">
        <v>139</v>
      </c>
      <c r="H92" s="1" t="s">
        <v>208</v>
      </c>
      <c r="I92" s="1" t="s">
        <v>207</v>
      </c>
      <c r="J92" s="1" t="str">
        <f aca="false">CONCATENATE("080107","")</f>
        <v>080107</v>
      </c>
      <c r="K92" s="1" t="s">
        <v>22</v>
      </c>
      <c r="L92" s="1" t="s">
        <v>23</v>
      </c>
      <c r="M92" s="1" t="str">
        <f aca="false">CONCATENATE("1","")</f>
        <v>1</v>
      </c>
      <c r="O92" s="1" t="str">
        <f aca="false">CONCATENATE("1 ","")</f>
        <v>1 </v>
      </c>
      <c r="P92" s="1" t="n">
        <v>19.1</v>
      </c>
      <c r="Q92" s="1" t="s">
        <v>27</v>
      </c>
    </row>
    <row r="93" customFormat="false" ht="15" hidden="false" customHeight="false" outlineLevel="0" collapsed="false">
      <c r="A93" s="1" t="s">
        <v>17</v>
      </c>
      <c r="B93" s="2" t="n">
        <v>43180</v>
      </c>
      <c r="C93" s="1" t="s">
        <v>64</v>
      </c>
      <c r="D93" s="1" t="str">
        <f aca="false">CONCATENATE("0060019046","")</f>
        <v>0060019046</v>
      </c>
      <c r="E93" s="1" t="str">
        <f aca="false">CONCATENATE("0010810000640       ","")</f>
        <v>0010810000640       </v>
      </c>
      <c r="F93" s="1" t="str">
        <f aca="false">CONCATENATE("2014020973","")</f>
        <v>2014020973</v>
      </c>
      <c r="G93" s="1" t="s">
        <v>209</v>
      </c>
      <c r="H93" s="1" t="s">
        <v>210</v>
      </c>
      <c r="I93" s="1" t="s">
        <v>211</v>
      </c>
      <c r="J93" s="1" t="str">
        <f aca="false">CONCATENATE("081211","")</f>
        <v>081211</v>
      </c>
      <c r="K93" s="1" t="s">
        <v>22</v>
      </c>
      <c r="L93" s="1" t="s">
        <v>23</v>
      </c>
      <c r="M93" s="1" t="str">
        <f aca="false">CONCATENATE("1","")</f>
        <v>1</v>
      </c>
      <c r="O93" s="1" t="str">
        <f aca="false">CONCATENATE("1 ","")</f>
        <v>1 </v>
      </c>
      <c r="P93" s="1" t="n">
        <v>84.35</v>
      </c>
      <c r="Q93" s="1" t="s">
        <v>27</v>
      </c>
    </row>
    <row r="94" customFormat="false" ht="15" hidden="false" customHeight="false" outlineLevel="0" collapsed="false">
      <c r="A94" s="1" t="s">
        <v>17</v>
      </c>
      <c r="B94" s="2" t="n">
        <v>43180</v>
      </c>
      <c r="C94" s="1" t="s">
        <v>18</v>
      </c>
      <c r="D94" s="1" t="str">
        <f aca="false">CONCATENATE("0060020076","")</f>
        <v>0060020076</v>
      </c>
      <c r="E94" s="1" t="str">
        <f aca="false">CONCATENATE("0010810000672       ","")</f>
        <v>0010810000672       </v>
      </c>
      <c r="F94" s="1" t="str">
        <f aca="false">CONCATENATE("606753133","")</f>
        <v>606753133</v>
      </c>
      <c r="G94" s="1" t="s">
        <v>209</v>
      </c>
      <c r="H94" s="1" t="s">
        <v>212</v>
      </c>
      <c r="I94" s="1" t="s">
        <v>213</v>
      </c>
      <c r="J94" s="1" t="str">
        <f aca="false">CONCATENATE("080107","")</f>
        <v>080107</v>
      </c>
      <c r="K94" s="1" t="s">
        <v>22</v>
      </c>
      <c r="L94" s="1" t="s">
        <v>23</v>
      </c>
      <c r="M94" s="1" t="str">
        <f aca="false">CONCATENATE("1","")</f>
        <v>1</v>
      </c>
      <c r="O94" s="1" t="str">
        <f aca="false">CONCATENATE("1 ","")</f>
        <v>1 </v>
      </c>
      <c r="P94" s="1" t="n">
        <v>66.45</v>
      </c>
      <c r="Q94" s="1" t="s">
        <v>27</v>
      </c>
    </row>
    <row r="95" customFormat="false" ht="15" hidden="false" customHeight="false" outlineLevel="0" collapsed="false">
      <c r="A95" s="1" t="s">
        <v>17</v>
      </c>
      <c r="B95" s="2" t="n">
        <v>43180</v>
      </c>
      <c r="C95" s="1" t="s">
        <v>18</v>
      </c>
      <c r="D95" s="1" t="str">
        <f aca="false">CONCATENATE("0060020684","")</f>
        <v>0060020684</v>
      </c>
      <c r="E95" s="1" t="str">
        <f aca="false">CONCATENATE("0010811000130       ","")</f>
        <v>0010811000130       </v>
      </c>
      <c r="F95" s="1" t="str">
        <f aca="false">CONCATENATE("606901094","")</f>
        <v>606901094</v>
      </c>
      <c r="G95" s="1" t="s">
        <v>214</v>
      </c>
      <c r="H95" s="1" t="s">
        <v>215</v>
      </c>
      <c r="I95" s="1" t="s">
        <v>216</v>
      </c>
      <c r="J95" s="1" t="str">
        <f aca="false">CONCATENATE("080107","")</f>
        <v>080107</v>
      </c>
      <c r="K95" s="1" t="s">
        <v>22</v>
      </c>
      <c r="L95" s="1" t="s">
        <v>23</v>
      </c>
      <c r="M95" s="1" t="str">
        <f aca="false">CONCATENATE("1","")</f>
        <v>1</v>
      </c>
      <c r="O95" s="1" t="str">
        <f aca="false">CONCATENATE("1 ","")</f>
        <v>1 </v>
      </c>
      <c r="P95" s="1" t="n">
        <v>28.55</v>
      </c>
      <c r="Q95" s="1" t="s">
        <v>27</v>
      </c>
    </row>
    <row r="96" customFormat="false" ht="15" hidden="false" customHeight="false" outlineLevel="0" collapsed="false">
      <c r="A96" s="1" t="s">
        <v>17</v>
      </c>
      <c r="B96" s="2" t="n">
        <v>43180</v>
      </c>
      <c r="C96" s="1" t="s">
        <v>18</v>
      </c>
      <c r="D96" s="1" t="str">
        <f aca="false">CONCATENATE("0060020671","")</f>
        <v>0060020671</v>
      </c>
      <c r="E96" s="1" t="str">
        <f aca="false">CONCATENATE("0010811000490       ","")</f>
        <v>0010811000490       </v>
      </c>
      <c r="F96" s="1" t="str">
        <f aca="false">CONCATENATE("607445022","")</f>
        <v>607445022</v>
      </c>
      <c r="G96" s="1" t="s">
        <v>214</v>
      </c>
      <c r="H96" s="1" t="s">
        <v>217</v>
      </c>
      <c r="I96" s="1" t="s">
        <v>218</v>
      </c>
      <c r="J96" s="1" t="str">
        <f aca="false">CONCATENATE("080107","")</f>
        <v>080107</v>
      </c>
      <c r="K96" s="1" t="s">
        <v>22</v>
      </c>
      <c r="L96" s="1" t="s">
        <v>23</v>
      </c>
      <c r="M96" s="1" t="str">
        <f aca="false">CONCATENATE("1","")</f>
        <v>1</v>
      </c>
      <c r="O96" s="1" t="str">
        <f aca="false">CONCATENATE("1 ","")</f>
        <v>1 </v>
      </c>
      <c r="P96" s="1" t="n">
        <v>22.4</v>
      </c>
      <c r="Q96" s="1" t="s">
        <v>27</v>
      </c>
    </row>
    <row r="97" customFormat="false" ht="15" hidden="false" customHeight="false" outlineLevel="0" collapsed="false">
      <c r="A97" s="1" t="s">
        <v>17</v>
      </c>
      <c r="B97" s="2" t="n">
        <v>43180</v>
      </c>
      <c r="C97" s="1" t="s">
        <v>18</v>
      </c>
      <c r="D97" s="1" t="str">
        <f aca="false">CONCATENATE("0060020706","")</f>
        <v>0060020706</v>
      </c>
      <c r="E97" s="1" t="str">
        <f aca="false">CONCATENATE("0010811001180       ","")</f>
        <v>0010811001180       </v>
      </c>
      <c r="F97" s="1" t="str">
        <f aca="false">CONCATENATE("607445015","")</f>
        <v>607445015</v>
      </c>
      <c r="G97" s="1" t="s">
        <v>214</v>
      </c>
      <c r="H97" s="1" t="s">
        <v>219</v>
      </c>
      <c r="I97" s="1" t="s">
        <v>220</v>
      </c>
      <c r="J97" s="1" t="str">
        <f aca="false">CONCATENATE("080107","")</f>
        <v>080107</v>
      </c>
      <c r="K97" s="1" t="s">
        <v>22</v>
      </c>
      <c r="L97" s="1" t="s">
        <v>23</v>
      </c>
      <c r="M97" s="1" t="str">
        <f aca="false">CONCATENATE("1","")</f>
        <v>1</v>
      </c>
      <c r="N97" s="1" t="str">
        <f aca="false">CONCATENATE("949996649","")</f>
        <v>949996649</v>
      </c>
      <c r="O97" s="1" t="str">
        <f aca="false">CONCATENATE("1 ","")</f>
        <v>1 </v>
      </c>
      <c r="P97" s="1" t="n">
        <v>11.7</v>
      </c>
      <c r="Q97" s="1" t="s">
        <v>27</v>
      </c>
    </row>
    <row r="98" customFormat="false" ht="15" hidden="false" customHeight="false" outlineLevel="0" collapsed="false">
      <c r="A98" s="1" t="s">
        <v>17</v>
      </c>
      <c r="B98" s="2" t="n">
        <v>43180</v>
      </c>
      <c r="C98" s="1" t="s">
        <v>18</v>
      </c>
      <c r="D98" s="1" t="str">
        <f aca="false">CONCATENATE("0060020705","")</f>
        <v>0060020705</v>
      </c>
      <c r="E98" s="1" t="str">
        <f aca="false">CONCATENATE("0010811001190       ","")</f>
        <v>0010811001190       </v>
      </c>
      <c r="F98" s="1" t="str">
        <f aca="false">CONCATENATE("607429202","")</f>
        <v>607429202</v>
      </c>
      <c r="G98" s="1" t="s">
        <v>214</v>
      </c>
      <c r="H98" s="1" t="s">
        <v>221</v>
      </c>
      <c r="I98" s="1" t="s">
        <v>222</v>
      </c>
      <c r="J98" s="1" t="str">
        <f aca="false">CONCATENATE("080107","")</f>
        <v>080107</v>
      </c>
      <c r="K98" s="1" t="s">
        <v>22</v>
      </c>
      <c r="L98" s="1" t="s">
        <v>23</v>
      </c>
      <c r="M98" s="1" t="str">
        <f aca="false">CONCATENATE("3","")</f>
        <v>3</v>
      </c>
      <c r="N98" s="1" t="str">
        <f aca="false">CONCATENATE("957773331","")</f>
        <v>957773331</v>
      </c>
      <c r="O98" s="1" t="str">
        <f aca="false">CONCATENATE("1 ","")</f>
        <v>1 </v>
      </c>
      <c r="P98" s="1" t="n">
        <v>57.75</v>
      </c>
      <c r="Q98" s="1" t="s">
        <v>24</v>
      </c>
    </row>
    <row r="99" customFormat="false" ht="15" hidden="false" customHeight="false" outlineLevel="0" collapsed="false">
      <c r="A99" s="1" t="s">
        <v>17</v>
      </c>
      <c r="B99" s="2" t="n">
        <v>43180</v>
      </c>
      <c r="C99" s="1" t="s">
        <v>18</v>
      </c>
      <c r="D99" s="1" t="str">
        <f aca="false">CONCATENATE("0060025516","")</f>
        <v>0060025516</v>
      </c>
      <c r="E99" s="1" t="str">
        <f aca="false">CONCATENATE("0010811001860       ","")</f>
        <v>0010811001860       </v>
      </c>
      <c r="F99" s="1" t="str">
        <f aca="false">CONCATENATE("607660125","")</f>
        <v>607660125</v>
      </c>
      <c r="G99" s="1" t="s">
        <v>214</v>
      </c>
      <c r="H99" s="1" t="s">
        <v>223</v>
      </c>
      <c r="I99" s="1" t="s">
        <v>224</v>
      </c>
      <c r="J99" s="1" t="str">
        <f aca="false">CONCATENATE("080107","")</f>
        <v>080107</v>
      </c>
      <c r="K99" s="1" t="s">
        <v>22</v>
      </c>
      <c r="L99" s="1" t="s">
        <v>23</v>
      </c>
      <c r="M99" s="1" t="str">
        <f aca="false">CONCATENATE("1","")</f>
        <v>1</v>
      </c>
      <c r="O99" s="1" t="str">
        <f aca="false">CONCATENATE("1 ","")</f>
        <v>1 </v>
      </c>
      <c r="P99" s="1" t="n">
        <v>120</v>
      </c>
      <c r="Q99" s="1" t="s">
        <v>27</v>
      </c>
    </row>
    <row r="100" customFormat="false" ht="15" hidden="false" customHeight="false" outlineLevel="0" collapsed="false">
      <c r="A100" s="1" t="s">
        <v>17</v>
      </c>
      <c r="B100" s="2" t="n">
        <v>43180</v>
      </c>
      <c r="C100" s="1" t="s">
        <v>18</v>
      </c>
      <c r="D100" s="1" t="str">
        <f aca="false">CONCATENATE("0060025515","")</f>
        <v>0060025515</v>
      </c>
      <c r="E100" s="1" t="str">
        <f aca="false">CONCATENATE("0010811001861       ","")</f>
        <v>0010811001861       </v>
      </c>
      <c r="F100" s="1" t="str">
        <f aca="false">CONCATENATE("607660129","")</f>
        <v>607660129</v>
      </c>
      <c r="G100" s="1" t="s">
        <v>214</v>
      </c>
      <c r="H100" s="1" t="s">
        <v>223</v>
      </c>
      <c r="I100" s="1" t="s">
        <v>224</v>
      </c>
      <c r="J100" s="1" t="str">
        <f aca="false">CONCATENATE("080107","")</f>
        <v>080107</v>
      </c>
      <c r="K100" s="1" t="s">
        <v>22</v>
      </c>
      <c r="L100" s="1" t="s">
        <v>23</v>
      </c>
      <c r="M100" s="1" t="str">
        <f aca="false">CONCATENATE("1","")</f>
        <v>1</v>
      </c>
      <c r="O100" s="1" t="str">
        <f aca="false">CONCATENATE("1 ","")</f>
        <v>1 </v>
      </c>
      <c r="P100" s="1" t="n">
        <v>11.85</v>
      </c>
      <c r="Q100" s="1" t="s">
        <v>27</v>
      </c>
    </row>
    <row r="101" customFormat="false" ht="15" hidden="false" customHeight="false" outlineLevel="0" collapsed="false">
      <c r="A101" s="1" t="s">
        <v>17</v>
      </c>
      <c r="B101" s="2" t="n">
        <v>43180</v>
      </c>
      <c r="C101" s="1" t="s">
        <v>18</v>
      </c>
      <c r="D101" s="1" t="str">
        <f aca="false">CONCATENATE("0060023392","")</f>
        <v>0060023392</v>
      </c>
      <c r="E101" s="1" t="str">
        <f aca="false">CONCATENATE("0010815000080       ","")</f>
        <v>0010815000080       </v>
      </c>
      <c r="F101" s="1" t="str">
        <f aca="false">CONCATENATE("606906709","")</f>
        <v>606906709</v>
      </c>
      <c r="G101" s="1" t="s">
        <v>136</v>
      </c>
      <c r="H101" s="1" t="s">
        <v>225</v>
      </c>
      <c r="I101" s="1" t="s">
        <v>226</v>
      </c>
      <c r="J101" s="1" t="str">
        <f aca="false">CONCATENATE("080107","")</f>
        <v>080107</v>
      </c>
      <c r="K101" s="1" t="s">
        <v>22</v>
      </c>
      <c r="L101" s="1" t="s">
        <v>23</v>
      </c>
      <c r="M101" s="1" t="str">
        <f aca="false">CONCATENATE("1","")</f>
        <v>1</v>
      </c>
      <c r="O101" s="1" t="str">
        <f aca="false">CONCATENATE("1 ","")</f>
        <v>1 </v>
      </c>
      <c r="P101" s="1" t="n">
        <v>19.15</v>
      </c>
      <c r="Q101" s="1" t="s">
        <v>27</v>
      </c>
    </row>
    <row r="102" customFormat="false" ht="15" hidden="false" customHeight="false" outlineLevel="0" collapsed="false">
      <c r="A102" s="1" t="s">
        <v>17</v>
      </c>
      <c r="B102" s="2" t="n">
        <v>43180</v>
      </c>
      <c r="C102" s="1" t="s">
        <v>18</v>
      </c>
      <c r="D102" s="1" t="str">
        <f aca="false">CONCATENATE("0060023394","")</f>
        <v>0060023394</v>
      </c>
      <c r="E102" s="1" t="str">
        <f aca="false">CONCATENATE("0010815000100       ","")</f>
        <v>0010815000100       </v>
      </c>
      <c r="F102" s="1" t="str">
        <f aca="false">CONCATENATE("607539912","")</f>
        <v>607539912</v>
      </c>
      <c r="G102" s="1" t="s">
        <v>136</v>
      </c>
      <c r="H102" s="1" t="s">
        <v>227</v>
      </c>
      <c r="I102" s="1" t="s">
        <v>226</v>
      </c>
      <c r="J102" s="1" t="str">
        <f aca="false">CONCATENATE("080107","")</f>
        <v>080107</v>
      </c>
      <c r="K102" s="1" t="s">
        <v>22</v>
      </c>
      <c r="L102" s="1" t="s">
        <v>23</v>
      </c>
      <c r="M102" s="1" t="str">
        <f aca="false">CONCATENATE("1","")</f>
        <v>1</v>
      </c>
      <c r="O102" s="1" t="str">
        <f aca="false">CONCATENATE("1 ","")</f>
        <v>1 </v>
      </c>
      <c r="P102" s="1" t="n">
        <v>28.2</v>
      </c>
      <c r="Q102" s="1" t="s">
        <v>27</v>
      </c>
    </row>
    <row r="103" customFormat="false" ht="15" hidden="false" customHeight="false" outlineLevel="0" collapsed="false">
      <c r="A103" s="1" t="s">
        <v>17</v>
      </c>
      <c r="B103" s="2" t="n">
        <v>43180</v>
      </c>
      <c r="C103" s="1" t="s">
        <v>18</v>
      </c>
      <c r="D103" s="1" t="str">
        <f aca="false">CONCATENATE("0060023445","")</f>
        <v>0060023445</v>
      </c>
      <c r="E103" s="1" t="str">
        <f aca="false">CONCATENATE("0010815001995       ","")</f>
        <v>0010815001995       </v>
      </c>
      <c r="F103" s="1" t="str">
        <f aca="false">CONCATENATE("607548327","")</f>
        <v>607548327</v>
      </c>
      <c r="G103" s="1" t="s">
        <v>136</v>
      </c>
      <c r="H103" s="1" t="s">
        <v>228</v>
      </c>
      <c r="I103" s="1" t="s">
        <v>229</v>
      </c>
      <c r="J103" s="1" t="str">
        <f aca="false">CONCATENATE("080107","")</f>
        <v>080107</v>
      </c>
      <c r="K103" s="1" t="s">
        <v>22</v>
      </c>
      <c r="L103" s="1" t="s">
        <v>23</v>
      </c>
      <c r="M103" s="1" t="str">
        <f aca="false">CONCATENATE("1","")</f>
        <v>1</v>
      </c>
      <c r="O103" s="1" t="str">
        <f aca="false">CONCATENATE("1 ","")</f>
        <v>1 </v>
      </c>
      <c r="P103" s="1" t="n">
        <v>18.1</v>
      </c>
      <c r="Q103" s="1" t="s">
        <v>27</v>
      </c>
    </row>
    <row r="104" customFormat="false" ht="15" hidden="false" customHeight="false" outlineLevel="0" collapsed="false">
      <c r="A104" s="1" t="s">
        <v>17</v>
      </c>
      <c r="B104" s="2" t="n">
        <v>43180</v>
      </c>
      <c r="C104" s="1" t="s">
        <v>18</v>
      </c>
      <c r="D104" s="1" t="str">
        <f aca="false">CONCATENATE("0060023378","")</f>
        <v>0060023378</v>
      </c>
      <c r="E104" s="1" t="str">
        <f aca="false">CONCATENATE("0010815002100       ","")</f>
        <v>0010815002100       </v>
      </c>
      <c r="F104" s="1" t="str">
        <f aca="false">CONCATENATE("607548155","")</f>
        <v>607548155</v>
      </c>
      <c r="G104" s="1" t="s">
        <v>136</v>
      </c>
      <c r="H104" s="1" t="s">
        <v>230</v>
      </c>
      <c r="I104" s="1" t="s">
        <v>226</v>
      </c>
      <c r="J104" s="1" t="str">
        <f aca="false">CONCATENATE("080107","")</f>
        <v>080107</v>
      </c>
      <c r="K104" s="1" t="s">
        <v>22</v>
      </c>
      <c r="L104" s="1" t="s">
        <v>23</v>
      </c>
      <c r="M104" s="1" t="str">
        <f aca="false">CONCATENATE("1","")</f>
        <v>1</v>
      </c>
      <c r="O104" s="1" t="str">
        <f aca="false">CONCATENATE("1 ","")</f>
        <v>1 </v>
      </c>
      <c r="P104" s="1" t="n">
        <v>72.6</v>
      </c>
      <c r="Q104" s="1" t="s">
        <v>27</v>
      </c>
    </row>
    <row r="105" customFormat="false" ht="15" hidden="false" customHeight="false" outlineLevel="0" collapsed="false">
      <c r="A105" s="1" t="s">
        <v>17</v>
      </c>
      <c r="B105" s="2" t="n">
        <v>43180</v>
      </c>
      <c r="C105" s="1" t="s">
        <v>18</v>
      </c>
      <c r="D105" s="1" t="str">
        <f aca="false">CONCATENATE("0060025619","")</f>
        <v>0060025619</v>
      </c>
      <c r="E105" s="1" t="str">
        <f aca="false">CONCATENATE("0010815003000       ","")</f>
        <v>0010815003000       </v>
      </c>
      <c r="F105" s="1" t="str">
        <f aca="false">CONCATENATE("607661137","")</f>
        <v>607661137</v>
      </c>
      <c r="G105" s="1" t="s">
        <v>136</v>
      </c>
      <c r="H105" s="1" t="s">
        <v>231</v>
      </c>
      <c r="I105" s="1" t="s">
        <v>232</v>
      </c>
      <c r="J105" s="1" t="str">
        <f aca="false">CONCATENATE("080107","")</f>
        <v>080107</v>
      </c>
      <c r="K105" s="1" t="s">
        <v>22</v>
      </c>
      <c r="L105" s="1" t="s">
        <v>23</v>
      </c>
      <c r="M105" s="1" t="str">
        <f aca="false">CONCATENATE("1","")</f>
        <v>1</v>
      </c>
      <c r="O105" s="1" t="str">
        <f aca="false">CONCATENATE("1 ","")</f>
        <v>1 </v>
      </c>
      <c r="P105" s="1" t="n">
        <v>30</v>
      </c>
      <c r="Q105" s="1" t="s">
        <v>27</v>
      </c>
    </row>
    <row r="106" customFormat="false" ht="15" hidden="false" customHeight="false" outlineLevel="0" collapsed="false">
      <c r="A106" s="1" t="s">
        <v>17</v>
      </c>
      <c r="B106" s="2" t="n">
        <v>43180</v>
      </c>
      <c r="C106" s="1" t="s">
        <v>18</v>
      </c>
      <c r="D106" s="1" t="str">
        <f aca="false">CONCATENATE("0060025625","")</f>
        <v>0060025625</v>
      </c>
      <c r="E106" s="1" t="str">
        <f aca="false">CONCATENATE("0010815003380       ","")</f>
        <v>0010815003380       </v>
      </c>
      <c r="F106" s="1" t="str">
        <f aca="false">CONCATENATE("607661140","")</f>
        <v>607661140</v>
      </c>
      <c r="G106" s="1" t="s">
        <v>136</v>
      </c>
      <c r="H106" s="1" t="s">
        <v>233</v>
      </c>
      <c r="I106" s="1" t="s">
        <v>234</v>
      </c>
      <c r="J106" s="1" t="str">
        <f aca="false">CONCATENATE("080107","")</f>
        <v>080107</v>
      </c>
      <c r="K106" s="1" t="s">
        <v>22</v>
      </c>
      <c r="L106" s="1" t="s">
        <v>23</v>
      </c>
      <c r="M106" s="1" t="str">
        <f aca="false">CONCATENATE("1","")</f>
        <v>1</v>
      </c>
      <c r="O106" s="1" t="str">
        <f aca="false">CONCATENATE("1 ","")</f>
        <v>1 </v>
      </c>
      <c r="P106" s="1" t="n">
        <v>11.85</v>
      </c>
      <c r="Q106" s="1" t="s">
        <v>27</v>
      </c>
    </row>
    <row r="107" customFormat="false" ht="15" hidden="false" customHeight="false" outlineLevel="0" collapsed="false">
      <c r="A107" s="1" t="s">
        <v>17</v>
      </c>
      <c r="B107" s="2" t="n">
        <v>43180</v>
      </c>
      <c r="C107" s="1" t="s">
        <v>18</v>
      </c>
      <c r="D107" s="1" t="str">
        <f aca="false">CONCATENATE("0060025632","")</f>
        <v>0060025632</v>
      </c>
      <c r="E107" s="1" t="str">
        <f aca="false">CONCATENATE("0010815003400       ","")</f>
        <v>0010815003400       </v>
      </c>
      <c r="F107" s="1" t="str">
        <f aca="false">CONCATENATE("607661127","")</f>
        <v>607661127</v>
      </c>
      <c r="G107" s="1" t="s">
        <v>136</v>
      </c>
      <c r="H107" s="1" t="s">
        <v>235</v>
      </c>
      <c r="I107" s="1" t="s">
        <v>236</v>
      </c>
      <c r="J107" s="1" t="str">
        <f aca="false">CONCATENATE("080107","")</f>
        <v>080107</v>
      </c>
      <c r="K107" s="1" t="s">
        <v>22</v>
      </c>
      <c r="L107" s="1" t="s">
        <v>23</v>
      </c>
      <c r="M107" s="1" t="str">
        <f aca="false">CONCATENATE("1","")</f>
        <v>1</v>
      </c>
      <c r="O107" s="1" t="str">
        <f aca="false">CONCATENATE("1 ","")</f>
        <v>1 </v>
      </c>
      <c r="P107" s="1" t="n">
        <v>12.55</v>
      </c>
      <c r="Q107" s="1" t="s">
        <v>27</v>
      </c>
    </row>
    <row r="108" customFormat="false" ht="15" hidden="false" customHeight="false" outlineLevel="0" collapsed="false">
      <c r="A108" s="1" t="s">
        <v>17</v>
      </c>
      <c r="B108" s="2" t="n">
        <v>43180</v>
      </c>
      <c r="C108" s="1" t="s">
        <v>18</v>
      </c>
      <c r="D108" s="1" t="str">
        <f aca="false">CONCATENATE("0060026224","")</f>
        <v>0060026224</v>
      </c>
      <c r="E108" s="1" t="str">
        <f aca="false">CONCATENATE("0010816000380       ","")</f>
        <v>0010816000380       </v>
      </c>
      <c r="F108" s="1" t="str">
        <f aca="false">CONCATENATE("2017020918","")</f>
        <v>2017020918</v>
      </c>
      <c r="G108" s="1" t="s">
        <v>237</v>
      </c>
      <c r="H108" s="1" t="s">
        <v>238</v>
      </c>
      <c r="I108" s="1" t="s">
        <v>239</v>
      </c>
      <c r="J108" s="1" t="str">
        <f aca="false">CONCATENATE("080107","")</f>
        <v>080107</v>
      </c>
      <c r="K108" s="1" t="s">
        <v>22</v>
      </c>
      <c r="L108" s="1" t="s">
        <v>23</v>
      </c>
      <c r="M108" s="1" t="str">
        <f aca="false">CONCATENATE("1","")</f>
        <v>1</v>
      </c>
      <c r="O108" s="1" t="str">
        <f aca="false">CONCATENATE("1 ","")</f>
        <v>1 </v>
      </c>
      <c r="P108" s="1" t="n">
        <v>57.8</v>
      </c>
      <c r="Q108" s="1" t="s">
        <v>27</v>
      </c>
    </row>
    <row r="109" customFormat="false" ht="15" hidden="false" customHeight="false" outlineLevel="0" collapsed="false">
      <c r="A109" s="1" t="s">
        <v>17</v>
      </c>
      <c r="B109" s="2" t="n">
        <v>43180</v>
      </c>
      <c r="C109" s="1" t="s">
        <v>18</v>
      </c>
      <c r="D109" s="1" t="str">
        <f aca="false">CONCATENATE("0060026311","")</f>
        <v>0060026311</v>
      </c>
      <c r="E109" s="1" t="str">
        <f aca="false">CONCATENATE("0010816000590       ","")</f>
        <v>0010816000590       </v>
      </c>
      <c r="F109" s="1" t="str">
        <f aca="false">CONCATENATE("2017021696","")</f>
        <v>2017021696</v>
      </c>
      <c r="G109" s="1" t="s">
        <v>237</v>
      </c>
      <c r="H109" s="1" t="s">
        <v>240</v>
      </c>
      <c r="I109" s="1" t="s">
        <v>241</v>
      </c>
      <c r="J109" s="1" t="str">
        <f aca="false">CONCATENATE("080107","")</f>
        <v>080107</v>
      </c>
      <c r="K109" s="1" t="s">
        <v>22</v>
      </c>
      <c r="L109" s="1" t="s">
        <v>23</v>
      </c>
      <c r="M109" s="1" t="str">
        <f aca="false">CONCATENATE("1","")</f>
        <v>1</v>
      </c>
      <c r="O109" s="1" t="str">
        <f aca="false">CONCATENATE("1 ","")</f>
        <v>1 </v>
      </c>
      <c r="P109" s="1" t="n">
        <v>12.2</v>
      </c>
      <c r="Q109" s="1" t="s">
        <v>27</v>
      </c>
    </row>
    <row r="110" customFormat="false" ht="15" hidden="false" customHeight="false" outlineLevel="0" collapsed="false">
      <c r="A110" s="1" t="s">
        <v>17</v>
      </c>
      <c r="B110" s="2" t="n">
        <v>43180</v>
      </c>
      <c r="C110" s="1" t="s">
        <v>242</v>
      </c>
      <c r="D110" s="1" t="str">
        <f aca="false">CONCATENATE("0060019364","")</f>
        <v>0060019364</v>
      </c>
      <c r="E110" s="1" t="str">
        <f aca="false">CONCATENATE("0110201000006       ","")</f>
        <v>0110201000006       </v>
      </c>
      <c r="F110" s="1" t="str">
        <f aca="false">CONCATENATE("606675233","")</f>
        <v>606675233</v>
      </c>
      <c r="G110" s="1" t="s">
        <v>243</v>
      </c>
      <c r="H110" s="1" t="s">
        <v>244</v>
      </c>
      <c r="I110" s="1" t="s">
        <v>245</v>
      </c>
      <c r="J110" s="1" t="str">
        <f aca="false">CONCATENATE("081208","")</f>
        <v>081208</v>
      </c>
      <c r="K110" s="1" t="s">
        <v>22</v>
      </c>
      <c r="L110" s="1" t="s">
        <v>23</v>
      </c>
      <c r="M110" s="1" t="str">
        <f aca="false">CONCATENATE("1","")</f>
        <v>1</v>
      </c>
      <c r="O110" s="1" t="str">
        <f aca="false">CONCATENATE("1 ","")</f>
        <v>1 </v>
      </c>
      <c r="P110" s="1" t="n">
        <v>78.45</v>
      </c>
      <c r="Q110" s="1" t="s">
        <v>27</v>
      </c>
    </row>
    <row r="111" customFormat="false" ht="15" hidden="false" customHeight="false" outlineLevel="0" collapsed="false">
      <c r="A111" s="1" t="s">
        <v>17</v>
      </c>
      <c r="B111" s="2" t="n">
        <v>43180</v>
      </c>
      <c r="C111" s="1" t="s">
        <v>246</v>
      </c>
      <c r="D111" s="1" t="str">
        <f aca="false">CONCATENATE("0060025978","")</f>
        <v>0060025978</v>
      </c>
      <c r="E111" s="1" t="str">
        <f aca="false">CONCATENATE("0110201000155       ","")</f>
        <v>0110201000155       </v>
      </c>
      <c r="F111" s="1" t="str">
        <f aca="false">CONCATENATE("607649356","")</f>
        <v>607649356</v>
      </c>
      <c r="G111" s="1" t="s">
        <v>243</v>
      </c>
      <c r="H111" s="1" t="s">
        <v>247</v>
      </c>
      <c r="I111" s="1" t="s">
        <v>248</v>
      </c>
      <c r="J111" s="1" t="str">
        <f aca="false">CONCATENATE("081102","")</f>
        <v>081102</v>
      </c>
      <c r="K111" s="1" t="s">
        <v>22</v>
      </c>
      <c r="L111" s="1" t="s">
        <v>23</v>
      </c>
      <c r="M111" s="1" t="str">
        <f aca="false">CONCATENATE("1","")</f>
        <v>1</v>
      </c>
      <c r="N111" s="1" t="str">
        <f aca="false">CONCATENATE("962214643","")</f>
        <v>962214643</v>
      </c>
      <c r="O111" s="1" t="str">
        <f aca="false">CONCATENATE("1 ","")</f>
        <v>1 </v>
      </c>
      <c r="P111" s="1" t="n">
        <v>11.8</v>
      </c>
      <c r="Q111" s="1" t="s">
        <v>27</v>
      </c>
    </row>
    <row r="112" customFormat="false" ht="15" hidden="false" customHeight="false" outlineLevel="0" collapsed="false">
      <c r="A112" s="1" t="s">
        <v>17</v>
      </c>
      <c r="B112" s="2" t="n">
        <v>43180</v>
      </c>
      <c r="C112" s="1" t="s">
        <v>246</v>
      </c>
      <c r="D112" s="1" t="str">
        <f aca="false">CONCATENATE("0060008877","")</f>
        <v>0060008877</v>
      </c>
      <c r="E112" s="1" t="str">
        <f aca="false">CONCATENATE("0110201000295       ","")</f>
        <v>0110201000295       </v>
      </c>
      <c r="F112" s="1" t="str">
        <f aca="false">CONCATENATE("0605761325","")</f>
        <v>0605761325</v>
      </c>
      <c r="G112" s="1" t="s">
        <v>243</v>
      </c>
      <c r="H112" s="1" t="s">
        <v>249</v>
      </c>
      <c r="I112" s="1" t="s">
        <v>250</v>
      </c>
      <c r="J112" s="1" t="str">
        <f aca="false">CONCATENATE("081102","")</f>
        <v>081102</v>
      </c>
      <c r="K112" s="1" t="s">
        <v>22</v>
      </c>
      <c r="L112" s="1" t="s">
        <v>23</v>
      </c>
      <c r="M112" s="1" t="str">
        <f aca="false">CONCATENATE("1","")</f>
        <v>1</v>
      </c>
      <c r="O112" s="1" t="str">
        <f aca="false">CONCATENATE("1 ","")</f>
        <v>1 </v>
      </c>
      <c r="P112" s="1" t="n">
        <v>74.7</v>
      </c>
      <c r="Q112" s="1" t="s">
        <v>27</v>
      </c>
    </row>
    <row r="113" customFormat="false" ht="15" hidden="false" customHeight="false" outlineLevel="0" collapsed="false">
      <c r="A113" s="1" t="s">
        <v>17</v>
      </c>
      <c r="B113" s="2" t="n">
        <v>43180</v>
      </c>
      <c r="C113" s="1" t="s">
        <v>246</v>
      </c>
      <c r="D113" s="1" t="str">
        <f aca="false">CONCATENATE("0060021193","")</f>
        <v>0060021193</v>
      </c>
      <c r="E113" s="1" t="str">
        <f aca="false">CONCATENATE("0110201000347       ","")</f>
        <v>0110201000347       </v>
      </c>
      <c r="F113" s="1" t="str">
        <f aca="false">CONCATENATE("607298169","")</f>
        <v>607298169</v>
      </c>
      <c r="G113" s="1" t="s">
        <v>243</v>
      </c>
      <c r="H113" s="1" t="s">
        <v>251</v>
      </c>
      <c r="I113" s="1" t="s">
        <v>252</v>
      </c>
      <c r="J113" s="1" t="str">
        <f aca="false">CONCATENATE("081102","")</f>
        <v>081102</v>
      </c>
      <c r="K113" s="1" t="s">
        <v>22</v>
      </c>
      <c r="L113" s="1" t="s">
        <v>23</v>
      </c>
      <c r="M113" s="1" t="str">
        <f aca="false">CONCATENATE("1","")</f>
        <v>1</v>
      </c>
      <c r="N113" s="1" t="str">
        <f aca="false">CONCATENATE("951655952","")</f>
        <v>951655952</v>
      </c>
      <c r="O113" s="1" t="str">
        <f aca="false">CONCATENATE("1 ","")</f>
        <v>1 </v>
      </c>
      <c r="P113" s="1" t="n">
        <v>17.5</v>
      </c>
      <c r="Q113" s="1" t="s">
        <v>27</v>
      </c>
    </row>
    <row r="114" customFormat="false" ht="15" hidden="false" customHeight="false" outlineLevel="0" collapsed="false">
      <c r="A114" s="1" t="s">
        <v>17</v>
      </c>
      <c r="B114" s="2" t="n">
        <v>43180</v>
      </c>
      <c r="C114" s="1" t="s">
        <v>246</v>
      </c>
      <c r="D114" s="1" t="str">
        <f aca="false">CONCATENATE("0060023350","")</f>
        <v>0060023350</v>
      </c>
      <c r="E114" s="1" t="str">
        <f aca="false">CONCATENATE("0110201000387       ","")</f>
        <v>0110201000387       </v>
      </c>
      <c r="F114" s="1" t="str">
        <f aca="false">CONCATENATE("607538767","")</f>
        <v>607538767</v>
      </c>
      <c r="G114" s="1" t="s">
        <v>243</v>
      </c>
      <c r="H114" s="1" t="s">
        <v>253</v>
      </c>
      <c r="I114" s="1" t="s">
        <v>254</v>
      </c>
      <c r="J114" s="1" t="str">
        <f aca="false">CONCATENATE("081102","")</f>
        <v>081102</v>
      </c>
      <c r="K114" s="1" t="s">
        <v>22</v>
      </c>
      <c r="L114" s="1" t="s">
        <v>23</v>
      </c>
      <c r="M114" s="1" t="str">
        <f aca="false">CONCATENATE("1","")</f>
        <v>1</v>
      </c>
      <c r="N114" s="1" t="str">
        <f aca="false">CONCATENATE("954325214","")</f>
        <v>954325214</v>
      </c>
      <c r="O114" s="1" t="str">
        <f aca="false">CONCATENATE("1 ","")</f>
        <v>1 </v>
      </c>
      <c r="P114" s="1" t="n">
        <v>110.35</v>
      </c>
      <c r="Q114" s="1" t="s">
        <v>27</v>
      </c>
    </row>
    <row r="115" customFormat="false" ht="15" hidden="false" customHeight="false" outlineLevel="0" collapsed="false">
      <c r="A115" s="1" t="s">
        <v>17</v>
      </c>
      <c r="B115" s="2" t="n">
        <v>43180</v>
      </c>
      <c r="C115" s="1" t="s">
        <v>246</v>
      </c>
      <c r="D115" s="1" t="str">
        <f aca="false">CONCATENATE("0060008965","")</f>
        <v>0060008965</v>
      </c>
      <c r="E115" s="1" t="str">
        <f aca="false">CONCATENATE("0110201000430       ","")</f>
        <v>0110201000430       </v>
      </c>
      <c r="F115" s="1" t="str">
        <f aca="false">CONCATENATE("605938275","")</f>
        <v>605938275</v>
      </c>
      <c r="G115" s="1" t="s">
        <v>243</v>
      </c>
      <c r="H115" s="1" t="s">
        <v>255</v>
      </c>
      <c r="I115" s="1" t="s">
        <v>256</v>
      </c>
      <c r="J115" s="1" t="str">
        <f aca="false">CONCATENATE("081102","")</f>
        <v>081102</v>
      </c>
      <c r="K115" s="1" t="s">
        <v>22</v>
      </c>
      <c r="L115" s="1" t="s">
        <v>23</v>
      </c>
      <c r="M115" s="1" t="str">
        <f aca="false">CONCATENATE("1","")</f>
        <v>1</v>
      </c>
      <c r="O115" s="1" t="str">
        <f aca="false">CONCATENATE("1 ","")</f>
        <v>1 </v>
      </c>
      <c r="P115" s="1" t="n">
        <v>13.5</v>
      </c>
      <c r="Q115" s="1" t="s">
        <v>27</v>
      </c>
    </row>
    <row r="116" customFormat="false" ht="15" hidden="false" customHeight="false" outlineLevel="0" collapsed="false">
      <c r="A116" s="1" t="s">
        <v>17</v>
      </c>
      <c r="B116" s="2" t="n">
        <v>43180</v>
      </c>
      <c r="C116" s="1" t="s">
        <v>246</v>
      </c>
      <c r="D116" s="1" t="str">
        <f aca="false">CONCATENATE("0060009708","")</f>
        <v>0060009708</v>
      </c>
      <c r="E116" s="1" t="str">
        <f aca="false">CONCATENATE("0110201000485       ","")</f>
        <v>0110201000485       </v>
      </c>
      <c r="F116" s="1" t="str">
        <f aca="false">CONCATENATE("2014024549","")</f>
        <v>2014024549</v>
      </c>
      <c r="G116" s="1" t="s">
        <v>243</v>
      </c>
      <c r="H116" s="1" t="s">
        <v>257</v>
      </c>
      <c r="I116" s="1" t="s">
        <v>258</v>
      </c>
      <c r="J116" s="1" t="str">
        <f aca="false">CONCATENATE("081102","")</f>
        <v>081102</v>
      </c>
      <c r="K116" s="1" t="s">
        <v>22</v>
      </c>
      <c r="L116" s="1" t="s">
        <v>23</v>
      </c>
      <c r="M116" s="1" t="str">
        <f aca="false">CONCATENATE("1","")</f>
        <v>1</v>
      </c>
      <c r="O116" s="1" t="str">
        <f aca="false">CONCATENATE("1 ","")</f>
        <v>1 </v>
      </c>
      <c r="P116" s="1" t="n">
        <v>61.6</v>
      </c>
      <c r="Q116" s="1" t="s">
        <v>27</v>
      </c>
    </row>
    <row r="117" customFormat="false" ht="15" hidden="false" customHeight="false" outlineLevel="0" collapsed="false">
      <c r="A117" s="1" t="s">
        <v>17</v>
      </c>
      <c r="B117" s="2" t="n">
        <v>43180</v>
      </c>
      <c r="C117" s="1" t="s">
        <v>246</v>
      </c>
      <c r="D117" s="1" t="str">
        <f aca="false">CONCATENATE("0060008781","")</f>
        <v>0060008781</v>
      </c>
      <c r="E117" s="1" t="str">
        <f aca="false">CONCATENATE("0110202000005       ","")</f>
        <v>0110202000005       </v>
      </c>
      <c r="F117" s="1" t="str">
        <f aca="false">CONCATENATE("0605759971","")</f>
        <v>0605759971</v>
      </c>
      <c r="G117" s="1" t="s">
        <v>259</v>
      </c>
      <c r="H117" s="1" t="s">
        <v>260</v>
      </c>
      <c r="I117" s="1" t="s">
        <v>261</v>
      </c>
      <c r="J117" s="1" t="str">
        <f aca="false">CONCATENATE("081102","")</f>
        <v>081102</v>
      </c>
      <c r="K117" s="1" t="s">
        <v>22</v>
      </c>
      <c r="L117" s="1" t="s">
        <v>23</v>
      </c>
      <c r="M117" s="1" t="str">
        <f aca="false">CONCATENATE("1","")</f>
        <v>1</v>
      </c>
      <c r="O117" s="1" t="str">
        <f aca="false">CONCATENATE("1 ","")</f>
        <v>1 </v>
      </c>
      <c r="P117" s="1" t="n">
        <v>19.2</v>
      </c>
      <c r="Q117" s="1" t="s">
        <v>27</v>
      </c>
    </row>
    <row r="118" customFormat="false" ht="15" hidden="false" customHeight="false" outlineLevel="0" collapsed="false">
      <c r="A118" s="1" t="s">
        <v>17</v>
      </c>
      <c r="B118" s="2" t="n">
        <v>43180</v>
      </c>
      <c r="C118" s="1" t="s">
        <v>246</v>
      </c>
      <c r="D118" s="1" t="str">
        <f aca="false">CONCATENATE("0060000418","")</f>
        <v>0060000418</v>
      </c>
      <c r="E118" s="1" t="str">
        <f aca="false">CONCATENATE("0110202000020       ","")</f>
        <v>0110202000020       </v>
      </c>
      <c r="F118" s="1" t="str">
        <f aca="false">CONCATENATE("605354604","")</f>
        <v>605354604</v>
      </c>
      <c r="G118" s="1" t="s">
        <v>259</v>
      </c>
      <c r="H118" s="1" t="s">
        <v>262</v>
      </c>
      <c r="I118" s="1" t="s">
        <v>261</v>
      </c>
      <c r="J118" s="1" t="str">
        <f aca="false">CONCATENATE("081102","")</f>
        <v>081102</v>
      </c>
      <c r="K118" s="1" t="s">
        <v>22</v>
      </c>
      <c r="L118" s="1" t="s">
        <v>23</v>
      </c>
      <c r="M118" s="1" t="str">
        <f aca="false">CONCATENATE("1","")</f>
        <v>1</v>
      </c>
      <c r="O118" s="1" t="str">
        <f aca="false">CONCATENATE("1 ","")</f>
        <v>1 </v>
      </c>
      <c r="P118" s="1" t="n">
        <v>28</v>
      </c>
      <c r="Q118" s="1" t="s">
        <v>27</v>
      </c>
    </row>
    <row r="119" customFormat="false" ht="15" hidden="false" customHeight="false" outlineLevel="0" collapsed="false">
      <c r="A119" s="1" t="s">
        <v>17</v>
      </c>
      <c r="B119" s="2" t="n">
        <v>43180</v>
      </c>
      <c r="C119" s="1" t="s">
        <v>246</v>
      </c>
      <c r="D119" s="1" t="str">
        <f aca="false">CONCATENATE("0060000420","")</f>
        <v>0060000420</v>
      </c>
      <c r="E119" s="1" t="str">
        <f aca="false">CONCATENATE("0110202000040       ","")</f>
        <v>0110202000040       </v>
      </c>
      <c r="F119" s="1" t="str">
        <f aca="false">CONCATENATE("606842255","")</f>
        <v>606842255</v>
      </c>
      <c r="G119" s="1" t="s">
        <v>259</v>
      </c>
      <c r="H119" s="1" t="s">
        <v>263</v>
      </c>
      <c r="I119" s="1" t="s">
        <v>261</v>
      </c>
      <c r="J119" s="1" t="str">
        <f aca="false">CONCATENATE("081102","")</f>
        <v>081102</v>
      </c>
      <c r="K119" s="1" t="s">
        <v>22</v>
      </c>
      <c r="L119" s="1" t="s">
        <v>23</v>
      </c>
      <c r="M119" s="1" t="str">
        <f aca="false">CONCATENATE("1","")</f>
        <v>1</v>
      </c>
      <c r="O119" s="1" t="str">
        <f aca="false">CONCATENATE("1 ","")</f>
        <v>1 </v>
      </c>
      <c r="P119" s="1" t="n">
        <v>14.85</v>
      </c>
      <c r="Q119" s="1" t="s">
        <v>27</v>
      </c>
    </row>
    <row r="120" customFormat="false" ht="15" hidden="false" customHeight="false" outlineLevel="0" collapsed="false">
      <c r="A120" s="1" t="s">
        <v>17</v>
      </c>
      <c r="B120" s="2" t="n">
        <v>43180</v>
      </c>
      <c r="C120" s="1" t="s">
        <v>246</v>
      </c>
      <c r="D120" s="1" t="str">
        <f aca="false">CONCATENATE("0060000428","")</f>
        <v>0060000428</v>
      </c>
      <c r="E120" s="1" t="str">
        <f aca="false">CONCATENATE("0110202000150       ","")</f>
        <v>0110202000150       </v>
      </c>
      <c r="F120" s="1" t="str">
        <f aca="false">CONCATENATE("606809405","")</f>
        <v>606809405</v>
      </c>
      <c r="G120" s="1" t="s">
        <v>259</v>
      </c>
      <c r="H120" s="1" t="s">
        <v>264</v>
      </c>
      <c r="I120" s="1" t="s">
        <v>261</v>
      </c>
      <c r="J120" s="1" t="str">
        <f aca="false">CONCATENATE("081102","")</f>
        <v>081102</v>
      </c>
      <c r="K120" s="1" t="s">
        <v>22</v>
      </c>
      <c r="L120" s="1" t="s">
        <v>23</v>
      </c>
      <c r="M120" s="1" t="str">
        <f aca="false">CONCATENATE("1","")</f>
        <v>1</v>
      </c>
      <c r="O120" s="1" t="str">
        <f aca="false">CONCATENATE("1 ","")</f>
        <v>1 </v>
      </c>
      <c r="P120" s="1" t="n">
        <v>50.45</v>
      </c>
      <c r="Q120" s="1" t="s">
        <v>27</v>
      </c>
    </row>
    <row r="121" customFormat="false" ht="15" hidden="false" customHeight="false" outlineLevel="0" collapsed="false">
      <c r="A121" s="1" t="s">
        <v>17</v>
      </c>
      <c r="B121" s="2" t="n">
        <v>43180</v>
      </c>
      <c r="C121" s="1" t="s">
        <v>246</v>
      </c>
      <c r="D121" s="1" t="str">
        <f aca="false">CONCATENATE("0060016457","")</f>
        <v>0060016457</v>
      </c>
      <c r="E121" s="1" t="str">
        <f aca="false">CONCATENATE("0110202000325       ","")</f>
        <v>0110202000325       </v>
      </c>
      <c r="F121" s="1" t="str">
        <f aca="false">CONCATENATE("1935222","")</f>
        <v>1935222</v>
      </c>
      <c r="G121" s="1" t="s">
        <v>259</v>
      </c>
      <c r="H121" s="1" t="s">
        <v>265</v>
      </c>
      <c r="I121" s="1" t="s">
        <v>266</v>
      </c>
      <c r="J121" s="1" t="str">
        <f aca="false">CONCATENATE("081102","")</f>
        <v>081102</v>
      </c>
      <c r="K121" s="1" t="s">
        <v>22</v>
      </c>
      <c r="L121" s="1" t="s">
        <v>23</v>
      </c>
      <c r="M121" s="1" t="str">
        <f aca="false">CONCATENATE("1","")</f>
        <v>1</v>
      </c>
      <c r="O121" s="1" t="str">
        <f aca="false">CONCATENATE("1 ","")</f>
        <v>1 </v>
      </c>
      <c r="P121" s="1" t="n">
        <v>11.85</v>
      </c>
      <c r="Q121" s="1" t="s">
        <v>27</v>
      </c>
    </row>
    <row r="122" customFormat="false" ht="15" hidden="false" customHeight="false" outlineLevel="0" collapsed="false">
      <c r="A122" s="1" t="s">
        <v>17</v>
      </c>
      <c r="B122" s="2" t="n">
        <v>43180</v>
      </c>
      <c r="C122" s="1" t="s">
        <v>242</v>
      </c>
      <c r="D122" s="1" t="str">
        <f aca="false">CONCATENATE("0060019819","")</f>
        <v>0060019819</v>
      </c>
      <c r="E122" s="1" t="str">
        <f aca="false">CONCATENATE("0110202000331       ","")</f>
        <v>0110202000331       </v>
      </c>
      <c r="F122" s="1" t="str">
        <f aca="false">CONCATENATE("606802497","")</f>
        <v>606802497</v>
      </c>
      <c r="G122" s="1" t="s">
        <v>259</v>
      </c>
      <c r="H122" s="1" t="s">
        <v>267</v>
      </c>
      <c r="I122" s="1" t="s">
        <v>268</v>
      </c>
      <c r="J122" s="1" t="str">
        <f aca="false">CONCATENATE("081208","")</f>
        <v>081208</v>
      </c>
      <c r="K122" s="1" t="s">
        <v>22</v>
      </c>
      <c r="L122" s="1" t="s">
        <v>23</v>
      </c>
      <c r="M122" s="1" t="str">
        <f aca="false">CONCATENATE("1","")</f>
        <v>1</v>
      </c>
      <c r="O122" s="1" t="str">
        <f aca="false">CONCATENATE("1 ","")</f>
        <v>1 </v>
      </c>
      <c r="P122" s="1" t="n">
        <v>191.65</v>
      </c>
      <c r="Q122" s="1" t="s">
        <v>27</v>
      </c>
    </row>
    <row r="123" customFormat="false" ht="15" hidden="false" customHeight="false" outlineLevel="0" collapsed="false">
      <c r="A123" s="1" t="s">
        <v>17</v>
      </c>
      <c r="B123" s="2" t="n">
        <v>43180</v>
      </c>
      <c r="C123" s="1" t="s">
        <v>242</v>
      </c>
      <c r="D123" s="1" t="str">
        <f aca="false">CONCATENATE("0060018353","")</f>
        <v>0060018353</v>
      </c>
      <c r="E123" s="1" t="str">
        <f aca="false">CONCATENATE("0110202000468       ","")</f>
        <v>0110202000468       </v>
      </c>
      <c r="F123" s="1" t="str">
        <f aca="false">CONCATENATE("2181764","")</f>
        <v>2181764</v>
      </c>
      <c r="G123" s="1" t="s">
        <v>269</v>
      </c>
      <c r="H123" s="1" t="s">
        <v>270</v>
      </c>
      <c r="I123" s="1" t="s">
        <v>271</v>
      </c>
      <c r="J123" s="1" t="str">
        <f aca="false">CONCATENATE("081208","")</f>
        <v>081208</v>
      </c>
      <c r="K123" s="1" t="s">
        <v>22</v>
      </c>
      <c r="L123" s="1" t="s">
        <v>23</v>
      </c>
      <c r="M123" s="1" t="str">
        <f aca="false">CONCATENATE("1","")</f>
        <v>1</v>
      </c>
      <c r="O123" s="1" t="str">
        <f aca="false">CONCATENATE("1 ","")</f>
        <v>1 </v>
      </c>
      <c r="P123" s="1" t="n">
        <v>57.65</v>
      </c>
      <c r="Q123" s="1" t="s">
        <v>27</v>
      </c>
    </row>
    <row r="124" customFormat="false" ht="15" hidden="false" customHeight="false" outlineLevel="0" collapsed="false">
      <c r="A124" s="1" t="s">
        <v>17</v>
      </c>
      <c r="B124" s="2" t="n">
        <v>43180</v>
      </c>
      <c r="C124" s="1" t="s">
        <v>246</v>
      </c>
      <c r="D124" s="1" t="str">
        <f aca="false">CONCATENATE("0060011857","")</f>
        <v>0060011857</v>
      </c>
      <c r="E124" s="1" t="str">
        <f aca="false">CONCATENATE("0110203000030       ","")</f>
        <v>0110203000030       </v>
      </c>
      <c r="F124" s="1" t="str">
        <f aca="false">CONCATENATE("607293754","")</f>
        <v>607293754</v>
      </c>
      <c r="G124" s="1" t="s">
        <v>272</v>
      </c>
      <c r="H124" s="1" t="s">
        <v>273</v>
      </c>
      <c r="I124" s="1" t="s">
        <v>274</v>
      </c>
      <c r="J124" s="1" t="str">
        <f aca="false">CONCATENATE("081102","")</f>
        <v>081102</v>
      </c>
      <c r="K124" s="1" t="s">
        <v>22</v>
      </c>
      <c r="L124" s="1" t="s">
        <v>23</v>
      </c>
      <c r="M124" s="1" t="str">
        <f aca="false">CONCATENATE("1","")</f>
        <v>1</v>
      </c>
      <c r="O124" s="1" t="str">
        <f aca="false">CONCATENATE("1 ","")</f>
        <v>1 </v>
      </c>
      <c r="P124" s="1" t="n">
        <v>11.85</v>
      </c>
      <c r="Q124" s="1" t="s">
        <v>27</v>
      </c>
    </row>
    <row r="125" customFormat="false" ht="15" hidden="false" customHeight="false" outlineLevel="0" collapsed="false">
      <c r="A125" s="1" t="s">
        <v>17</v>
      </c>
      <c r="B125" s="2" t="n">
        <v>43180</v>
      </c>
      <c r="C125" s="1" t="s">
        <v>246</v>
      </c>
      <c r="D125" s="1" t="str">
        <f aca="false">CONCATENATE("0060019958","")</f>
        <v>0060019958</v>
      </c>
      <c r="E125" s="1" t="str">
        <f aca="false">CONCATENATE("0110207000320       ","")</f>
        <v>0110207000320       </v>
      </c>
      <c r="F125" s="1" t="str">
        <f aca="false">CONCATENATE("606746375","")</f>
        <v>606746375</v>
      </c>
      <c r="G125" s="1" t="s">
        <v>275</v>
      </c>
      <c r="H125" s="1" t="s">
        <v>276</v>
      </c>
      <c r="I125" s="1" t="s">
        <v>277</v>
      </c>
      <c r="J125" s="1" t="str">
        <f aca="false">CONCATENATE("081102","")</f>
        <v>081102</v>
      </c>
      <c r="K125" s="1" t="s">
        <v>22</v>
      </c>
      <c r="L125" s="1" t="s">
        <v>23</v>
      </c>
      <c r="M125" s="1" t="str">
        <f aca="false">CONCATENATE("1","")</f>
        <v>1</v>
      </c>
      <c r="O125" s="1" t="str">
        <f aca="false">CONCATENATE("1 ","")</f>
        <v>1 </v>
      </c>
      <c r="P125" s="1" t="n">
        <v>12.1</v>
      </c>
      <c r="Q125" s="1" t="s">
        <v>27</v>
      </c>
    </row>
    <row r="126" customFormat="false" ht="15" hidden="false" customHeight="false" outlineLevel="0" collapsed="false">
      <c r="A126" s="1" t="s">
        <v>17</v>
      </c>
      <c r="B126" s="2" t="n">
        <v>43180</v>
      </c>
      <c r="C126" s="1" t="s">
        <v>278</v>
      </c>
      <c r="D126" s="1" t="str">
        <f aca="false">CONCATENATE("0060000465","")</f>
        <v>0060000465</v>
      </c>
      <c r="E126" s="1" t="str">
        <f aca="false">CONCATENATE("0120101000010       ","")</f>
        <v>0120101000010       </v>
      </c>
      <c r="F126" s="1" t="str">
        <f aca="false">CONCATENATE("2174862","")</f>
        <v>2174862</v>
      </c>
      <c r="G126" s="1" t="s">
        <v>279</v>
      </c>
      <c r="H126" s="1" t="s">
        <v>280</v>
      </c>
      <c r="I126" s="1" t="s">
        <v>281</v>
      </c>
      <c r="J126" s="1" t="str">
        <f aca="false">CONCATENATE("081201","")</f>
        <v>081201</v>
      </c>
      <c r="K126" s="1" t="s">
        <v>22</v>
      </c>
      <c r="L126" s="1" t="s">
        <v>23</v>
      </c>
      <c r="M126" s="1" t="str">
        <f aca="false">CONCATENATE("1","")</f>
        <v>1</v>
      </c>
      <c r="O126" s="1" t="str">
        <f aca="false">CONCATENATE("1 ","")</f>
        <v>1 </v>
      </c>
      <c r="P126" s="1" t="n">
        <v>63.1</v>
      </c>
      <c r="Q126" s="1" t="s">
        <v>27</v>
      </c>
    </row>
    <row r="127" customFormat="false" ht="15" hidden="false" customHeight="false" outlineLevel="0" collapsed="false">
      <c r="A127" s="1" t="s">
        <v>17</v>
      </c>
      <c r="B127" s="2" t="n">
        <v>43180</v>
      </c>
      <c r="C127" s="1" t="s">
        <v>278</v>
      </c>
      <c r="D127" s="1" t="str">
        <f aca="false">CONCATENATE("0060000476","")</f>
        <v>0060000476</v>
      </c>
      <c r="E127" s="1" t="str">
        <f aca="false">CONCATENATE("0120101000030       ","")</f>
        <v>0120101000030       </v>
      </c>
      <c r="F127" s="1" t="str">
        <f aca="false">CONCATENATE("01936546","")</f>
        <v>01936546</v>
      </c>
      <c r="G127" s="1" t="s">
        <v>279</v>
      </c>
      <c r="H127" s="1" t="s">
        <v>282</v>
      </c>
      <c r="I127" s="1" t="s">
        <v>283</v>
      </c>
      <c r="J127" s="1" t="str">
        <f aca="false">CONCATENATE("081201","")</f>
        <v>081201</v>
      </c>
      <c r="K127" s="1" t="s">
        <v>22</v>
      </c>
      <c r="L127" s="1" t="s">
        <v>23</v>
      </c>
      <c r="M127" s="1" t="str">
        <f aca="false">CONCATENATE("1","")</f>
        <v>1</v>
      </c>
      <c r="O127" s="1" t="str">
        <f aca="false">CONCATENATE("1 ","")</f>
        <v>1 </v>
      </c>
      <c r="P127" s="1" t="n">
        <v>38.9</v>
      </c>
      <c r="Q127" s="1" t="s">
        <v>27</v>
      </c>
    </row>
    <row r="128" customFormat="false" ht="15" hidden="false" customHeight="false" outlineLevel="0" collapsed="false">
      <c r="A128" s="1" t="s">
        <v>17</v>
      </c>
      <c r="B128" s="2" t="n">
        <v>43180</v>
      </c>
      <c r="C128" s="1" t="s">
        <v>278</v>
      </c>
      <c r="D128" s="1" t="str">
        <f aca="false">CONCATENATE("0060000479","")</f>
        <v>0060000479</v>
      </c>
      <c r="E128" s="1" t="str">
        <f aca="false">CONCATENATE("0120101000060       ","")</f>
        <v>0120101000060       </v>
      </c>
      <c r="F128" s="1" t="str">
        <f aca="false">CONCATENATE("1865890","")</f>
        <v>1865890</v>
      </c>
      <c r="G128" s="1" t="s">
        <v>279</v>
      </c>
      <c r="H128" s="1" t="s">
        <v>284</v>
      </c>
      <c r="I128" s="1" t="s">
        <v>281</v>
      </c>
      <c r="J128" s="1" t="str">
        <f aca="false">CONCATENATE("081201","")</f>
        <v>081201</v>
      </c>
      <c r="K128" s="1" t="s">
        <v>22</v>
      </c>
      <c r="L128" s="1" t="s">
        <v>23</v>
      </c>
      <c r="M128" s="1" t="str">
        <f aca="false">CONCATENATE("1","")</f>
        <v>1</v>
      </c>
      <c r="O128" s="1" t="str">
        <f aca="false">CONCATENATE("1 ","")</f>
        <v>1 </v>
      </c>
      <c r="P128" s="1" t="n">
        <v>29.55</v>
      </c>
      <c r="Q128" s="1" t="s">
        <v>27</v>
      </c>
    </row>
    <row r="129" customFormat="false" ht="15" hidden="false" customHeight="false" outlineLevel="0" collapsed="false">
      <c r="A129" s="1" t="s">
        <v>17</v>
      </c>
      <c r="B129" s="2" t="n">
        <v>43180</v>
      </c>
      <c r="C129" s="1" t="s">
        <v>278</v>
      </c>
      <c r="D129" s="1" t="str">
        <f aca="false">CONCATENATE("0060000481","")</f>
        <v>0060000481</v>
      </c>
      <c r="E129" s="1" t="str">
        <f aca="false">CONCATENATE("0120101000075       ","")</f>
        <v>0120101000075       </v>
      </c>
      <c r="F129" s="1" t="str">
        <f aca="false">CONCATENATE("605759963","")</f>
        <v>605759963</v>
      </c>
      <c r="G129" s="1" t="s">
        <v>279</v>
      </c>
      <c r="H129" s="1" t="s">
        <v>285</v>
      </c>
      <c r="I129" s="1" t="s">
        <v>286</v>
      </c>
      <c r="J129" s="1" t="str">
        <f aca="false">CONCATENATE("081201","")</f>
        <v>081201</v>
      </c>
      <c r="K129" s="1" t="s">
        <v>22</v>
      </c>
      <c r="L129" s="1" t="s">
        <v>23</v>
      </c>
      <c r="M129" s="1" t="str">
        <f aca="false">CONCATENATE("1","")</f>
        <v>1</v>
      </c>
      <c r="O129" s="1" t="str">
        <f aca="false">CONCATENATE("1 ","")</f>
        <v>1 </v>
      </c>
      <c r="P129" s="1" t="n">
        <v>58.1</v>
      </c>
      <c r="Q129" s="1" t="s">
        <v>27</v>
      </c>
    </row>
    <row r="130" customFormat="false" ht="15" hidden="false" customHeight="false" outlineLevel="0" collapsed="false">
      <c r="A130" s="1" t="s">
        <v>17</v>
      </c>
      <c r="B130" s="2" t="n">
        <v>43180</v>
      </c>
      <c r="C130" s="1" t="s">
        <v>278</v>
      </c>
      <c r="D130" s="1" t="str">
        <f aca="false">CONCATENATE("0060020431","")</f>
        <v>0060020431</v>
      </c>
      <c r="E130" s="1" t="str">
        <f aca="false">CONCATENATE("0120101000180       ","")</f>
        <v>0120101000180       </v>
      </c>
      <c r="F130" s="1" t="str">
        <f aca="false">CONCATENATE("606895480","")</f>
        <v>606895480</v>
      </c>
      <c r="G130" s="1" t="s">
        <v>279</v>
      </c>
      <c r="H130" s="1" t="s">
        <v>287</v>
      </c>
      <c r="I130" s="1" t="s">
        <v>288</v>
      </c>
      <c r="J130" s="1" t="str">
        <f aca="false">CONCATENATE("081201","")</f>
        <v>081201</v>
      </c>
      <c r="K130" s="1" t="s">
        <v>22</v>
      </c>
      <c r="L130" s="1" t="s">
        <v>23</v>
      </c>
      <c r="M130" s="1" t="str">
        <f aca="false">CONCATENATE("1","")</f>
        <v>1</v>
      </c>
      <c r="O130" s="1" t="str">
        <f aca="false">CONCATENATE("1 ","")</f>
        <v>1 </v>
      </c>
      <c r="P130" s="1" t="n">
        <v>304.3</v>
      </c>
      <c r="Q130" s="1" t="s">
        <v>27</v>
      </c>
    </row>
    <row r="131" customFormat="false" ht="15" hidden="false" customHeight="false" outlineLevel="0" collapsed="false">
      <c r="A131" s="1" t="s">
        <v>17</v>
      </c>
      <c r="B131" s="2" t="n">
        <v>43180</v>
      </c>
      <c r="C131" s="1" t="s">
        <v>278</v>
      </c>
      <c r="D131" s="1" t="str">
        <f aca="false">CONCATENATE("0060000510","")</f>
        <v>0060000510</v>
      </c>
      <c r="E131" s="1" t="str">
        <f aca="false">CONCATENATE("0120101000271       ","")</f>
        <v>0120101000271       </v>
      </c>
      <c r="F131" s="1" t="str">
        <f aca="false">CONCATENATE("605230510","")</f>
        <v>605230510</v>
      </c>
      <c r="G131" s="1" t="s">
        <v>289</v>
      </c>
      <c r="H131" s="1" t="s">
        <v>290</v>
      </c>
      <c r="I131" s="1" t="s">
        <v>291</v>
      </c>
      <c r="J131" s="1" t="str">
        <f aca="false">CONCATENATE("081201","")</f>
        <v>081201</v>
      </c>
      <c r="K131" s="1" t="s">
        <v>22</v>
      </c>
      <c r="L131" s="1" t="s">
        <v>23</v>
      </c>
      <c r="M131" s="1" t="str">
        <f aca="false">CONCATENATE("1","")</f>
        <v>1</v>
      </c>
      <c r="O131" s="1" t="str">
        <f aca="false">CONCATENATE("1 ","")</f>
        <v>1 </v>
      </c>
      <c r="P131" s="1" t="n">
        <v>80.15</v>
      </c>
      <c r="Q131" s="1" t="s">
        <v>27</v>
      </c>
    </row>
    <row r="132" customFormat="false" ht="15" hidden="false" customHeight="false" outlineLevel="0" collapsed="false">
      <c r="A132" s="1" t="s">
        <v>17</v>
      </c>
      <c r="B132" s="2" t="n">
        <v>43180</v>
      </c>
      <c r="C132" s="1" t="s">
        <v>278</v>
      </c>
      <c r="D132" s="1" t="str">
        <f aca="false">CONCATENATE("0060000555","")</f>
        <v>0060000555</v>
      </c>
      <c r="E132" s="1" t="str">
        <f aca="false">CONCATENATE("0120101000650       ","")</f>
        <v>0120101000650       </v>
      </c>
      <c r="F132" s="1" t="str">
        <f aca="false">CONCATENATE("605085107","")</f>
        <v>605085107</v>
      </c>
      <c r="G132" s="1" t="s">
        <v>279</v>
      </c>
      <c r="H132" s="1" t="s">
        <v>292</v>
      </c>
      <c r="I132" s="1" t="s">
        <v>293</v>
      </c>
      <c r="J132" s="1" t="str">
        <f aca="false">CONCATENATE("081201","")</f>
        <v>081201</v>
      </c>
      <c r="K132" s="1" t="s">
        <v>22</v>
      </c>
      <c r="L132" s="1" t="s">
        <v>23</v>
      </c>
      <c r="M132" s="1" t="str">
        <f aca="false">CONCATENATE("1","")</f>
        <v>1</v>
      </c>
      <c r="O132" s="1" t="str">
        <f aca="false">CONCATENATE("1 ","")</f>
        <v>1 </v>
      </c>
      <c r="P132" s="1" t="n">
        <v>11.8</v>
      </c>
      <c r="Q132" s="1" t="s">
        <v>27</v>
      </c>
    </row>
    <row r="133" customFormat="false" ht="15" hidden="false" customHeight="false" outlineLevel="0" collapsed="false">
      <c r="A133" s="1" t="s">
        <v>17</v>
      </c>
      <c r="B133" s="2" t="n">
        <v>43180</v>
      </c>
      <c r="C133" s="1" t="s">
        <v>278</v>
      </c>
      <c r="D133" s="1" t="str">
        <f aca="false">CONCATENATE("0060000598","")</f>
        <v>0060000598</v>
      </c>
      <c r="E133" s="1" t="str">
        <f aca="false">CONCATENATE("0120101001000       ","")</f>
        <v>0120101001000       </v>
      </c>
      <c r="F133" s="1" t="str">
        <f aca="false">CONCATENATE("00000001695","")</f>
        <v>00000001695</v>
      </c>
      <c r="G133" s="1" t="s">
        <v>289</v>
      </c>
      <c r="H133" s="1" t="s">
        <v>294</v>
      </c>
      <c r="I133" s="1" t="s">
        <v>295</v>
      </c>
      <c r="J133" s="1" t="str">
        <f aca="false">CONCATENATE("081201","")</f>
        <v>081201</v>
      </c>
      <c r="K133" s="1" t="s">
        <v>22</v>
      </c>
      <c r="L133" s="1" t="s">
        <v>23</v>
      </c>
      <c r="M133" s="1" t="str">
        <f aca="false">CONCATENATE("1","")</f>
        <v>1</v>
      </c>
      <c r="O133" s="1" t="str">
        <f aca="false">CONCATENATE("1 ","")</f>
        <v>1 </v>
      </c>
      <c r="P133" s="1" t="n">
        <v>24.45</v>
      </c>
      <c r="Q133" s="1" t="s">
        <v>27</v>
      </c>
    </row>
    <row r="134" customFormat="false" ht="15" hidden="false" customHeight="false" outlineLevel="0" collapsed="false">
      <c r="A134" s="1" t="s">
        <v>17</v>
      </c>
      <c r="B134" s="2" t="n">
        <v>43180</v>
      </c>
      <c r="C134" s="1" t="s">
        <v>278</v>
      </c>
      <c r="D134" s="1" t="str">
        <f aca="false">CONCATENATE("0060009179","")</f>
        <v>0060009179</v>
      </c>
      <c r="E134" s="1" t="str">
        <f aca="false">CONCATENATE("0120101001015       ","")</f>
        <v>0120101001015       </v>
      </c>
      <c r="F134" s="1" t="str">
        <f aca="false">CONCATENATE("2150053","")</f>
        <v>2150053</v>
      </c>
      <c r="G134" s="1" t="s">
        <v>289</v>
      </c>
      <c r="H134" s="1" t="s">
        <v>296</v>
      </c>
      <c r="I134" s="1" t="s">
        <v>297</v>
      </c>
      <c r="J134" s="1" t="str">
        <f aca="false">CONCATENATE("081201","")</f>
        <v>081201</v>
      </c>
      <c r="K134" s="1" t="s">
        <v>22</v>
      </c>
      <c r="L134" s="1" t="s">
        <v>23</v>
      </c>
      <c r="M134" s="1" t="str">
        <f aca="false">CONCATENATE("1","")</f>
        <v>1</v>
      </c>
      <c r="O134" s="1" t="str">
        <f aca="false">CONCATENATE("1 ","")</f>
        <v>1 </v>
      </c>
      <c r="P134" s="1" t="n">
        <v>216.3</v>
      </c>
      <c r="Q134" s="1" t="s">
        <v>27</v>
      </c>
    </row>
    <row r="135" customFormat="false" ht="15" hidden="false" customHeight="false" outlineLevel="0" collapsed="false">
      <c r="A135" s="1" t="s">
        <v>17</v>
      </c>
      <c r="B135" s="2" t="n">
        <v>43180</v>
      </c>
      <c r="C135" s="1" t="s">
        <v>278</v>
      </c>
      <c r="D135" s="1" t="str">
        <f aca="false">CONCATENATE("0060015424","")</f>
        <v>0060015424</v>
      </c>
      <c r="E135" s="1" t="str">
        <f aca="false">CONCATENATE("0120101001097       ","")</f>
        <v>0120101001097       </v>
      </c>
      <c r="F135" s="1" t="str">
        <f aca="false">CONCATENATE("605942032","")</f>
        <v>605942032</v>
      </c>
      <c r="G135" s="1" t="s">
        <v>289</v>
      </c>
      <c r="H135" s="1" t="s">
        <v>298</v>
      </c>
      <c r="I135" s="1" t="s">
        <v>299</v>
      </c>
      <c r="J135" s="1" t="str">
        <f aca="false">CONCATENATE("081201","")</f>
        <v>081201</v>
      </c>
      <c r="K135" s="1" t="s">
        <v>22</v>
      </c>
      <c r="L135" s="1" t="s">
        <v>23</v>
      </c>
      <c r="M135" s="1" t="str">
        <f aca="false">CONCATENATE("1","")</f>
        <v>1</v>
      </c>
      <c r="O135" s="1" t="str">
        <f aca="false">CONCATENATE("1 ","")</f>
        <v>1 </v>
      </c>
      <c r="P135" s="1" t="n">
        <v>21.8</v>
      </c>
      <c r="Q135" s="1" t="s">
        <v>27</v>
      </c>
    </row>
    <row r="136" customFormat="false" ht="15" hidden="false" customHeight="false" outlineLevel="0" collapsed="false">
      <c r="A136" s="1" t="s">
        <v>17</v>
      </c>
      <c r="B136" s="2" t="n">
        <v>43180</v>
      </c>
      <c r="C136" s="1" t="s">
        <v>278</v>
      </c>
      <c r="D136" s="1" t="str">
        <f aca="false">CONCATENATE("0060000625","")</f>
        <v>0060000625</v>
      </c>
      <c r="E136" s="1" t="str">
        <f aca="false">CONCATENATE("0120101001185       ","")</f>
        <v>0120101001185       </v>
      </c>
      <c r="F136" s="1" t="str">
        <f aca="false">CONCATENATE("0605761299","")</f>
        <v>0605761299</v>
      </c>
      <c r="G136" s="1" t="s">
        <v>289</v>
      </c>
      <c r="H136" s="1" t="s">
        <v>300</v>
      </c>
      <c r="I136" s="1" t="s">
        <v>301</v>
      </c>
      <c r="J136" s="1" t="str">
        <f aca="false">CONCATENATE("081201","")</f>
        <v>081201</v>
      </c>
      <c r="K136" s="1" t="s">
        <v>22</v>
      </c>
      <c r="L136" s="1" t="s">
        <v>23</v>
      </c>
      <c r="M136" s="1" t="str">
        <f aca="false">CONCATENATE("1","")</f>
        <v>1</v>
      </c>
      <c r="O136" s="1" t="str">
        <f aca="false">CONCATENATE("1 ","")</f>
        <v>1 </v>
      </c>
      <c r="P136" s="1" t="n">
        <v>97.05</v>
      </c>
      <c r="Q136" s="1" t="s">
        <v>27</v>
      </c>
    </row>
    <row r="137" customFormat="false" ht="15" hidden="false" customHeight="false" outlineLevel="0" collapsed="false">
      <c r="A137" s="1" t="s">
        <v>17</v>
      </c>
      <c r="B137" s="2" t="n">
        <v>43180</v>
      </c>
      <c r="C137" s="1" t="s">
        <v>278</v>
      </c>
      <c r="D137" s="1" t="str">
        <f aca="false">CONCATENATE("0060025916","")</f>
        <v>0060025916</v>
      </c>
      <c r="E137" s="1" t="str">
        <f aca="false">CONCATENATE("0120101001223       ","")</f>
        <v>0120101001223       </v>
      </c>
      <c r="F137" s="1" t="str">
        <f aca="false">CONCATENATE("607652280","")</f>
        <v>607652280</v>
      </c>
      <c r="G137" s="1" t="s">
        <v>289</v>
      </c>
      <c r="H137" s="1" t="s">
        <v>302</v>
      </c>
      <c r="I137" s="1" t="s">
        <v>303</v>
      </c>
      <c r="J137" s="1" t="str">
        <f aca="false">CONCATENATE("081201","")</f>
        <v>081201</v>
      </c>
      <c r="K137" s="1" t="s">
        <v>22</v>
      </c>
      <c r="L137" s="1" t="s">
        <v>23</v>
      </c>
      <c r="M137" s="1" t="str">
        <f aca="false">CONCATENATE("1","")</f>
        <v>1</v>
      </c>
      <c r="N137" s="1" t="str">
        <f aca="false">CONCATENATE("984061024","")</f>
        <v>984061024</v>
      </c>
      <c r="O137" s="1" t="str">
        <f aca="false">CONCATENATE("1 ","")</f>
        <v>1 </v>
      </c>
      <c r="P137" s="1" t="n">
        <v>11.85</v>
      </c>
      <c r="Q137" s="1" t="s">
        <v>27</v>
      </c>
    </row>
    <row r="138" customFormat="false" ht="15" hidden="false" customHeight="false" outlineLevel="0" collapsed="false">
      <c r="A138" s="1" t="s">
        <v>17</v>
      </c>
      <c r="B138" s="2" t="n">
        <v>43180</v>
      </c>
      <c r="C138" s="1" t="s">
        <v>278</v>
      </c>
      <c r="D138" s="1" t="str">
        <f aca="false">CONCATENATE("0060000655","")</f>
        <v>0060000655</v>
      </c>
      <c r="E138" s="1" t="str">
        <f aca="false">CONCATENATE("0120101001440       ","")</f>
        <v>0120101001440       </v>
      </c>
      <c r="F138" s="1" t="str">
        <f aca="false">CONCATENATE("1867327","")</f>
        <v>1867327</v>
      </c>
      <c r="G138" s="1" t="s">
        <v>289</v>
      </c>
      <c r="H138" s="1" t="s">
        <v>304</v>
      </c>
      <c r="I138" s="1" t="s">
        <v>305</v>
      </c>
      <c r="J138" s="1" t="str">
        <f aca="false">CONCATENATE("081201","")</f>
        <v>081201</v>
      </c>
      <c r="K138" s="1" t="s">
        <v>22</v>
      </c>
      <c r="L138" s="1" t="s">
        <v>23</v>
      </c>
      <c r="M138" s="1" t="str">
        <f aca="false">CONCATENATE("1","")</f>
        <v>1</v>
      </c>
      <c r="O138" s="1" t="str">
        <f aca="false">CONCATENATE("1 ","")</f>
        <v>1 </v>
      </c>
      <c r="P138" s="1" t="n">
        <v>399.2</v>
      </c>
      <c r="Q138" s="1" t="s">
        <v>27</v>
      </c>
    </row>
    <row r="139" customFormat="false" ht="15" hidden="false" customHeight="false" outlineLevel="0" collapsed="false">
      <c r="A139" s="1" t="s">
        <v>17</v>
      </c>
      <c r="B139" s="2" t="n">
        <v>43180</v>
      </c>
      <c r="C139" s="1" t="s">
        <v>278</v>
      </c>
      <c r="D139" s="1" t="str">
        <f aca="false">CONCATENATE("0060000659","")</f>
        <v>0060000659</v>
      </c>
      <c r="E139" s="1" t="str">
        <f aca="false">CONCATENATE("0120101001480       ","")</f>
        <v>0120101001480       </v>
      </c>
      <c r="F139" s="1" t="str">
        <f aca="false">CONCATENATE("2126472","")</f>
        <v>2126472</v>
      </c>
      <c r="G139" s="1" t="s">
        <v>289</v>
      </c>
      <c r="H139" s="1" t="s">
        <v>306</v>
      </c>
      <c r="I139" s="1" t="s">
        <v>307</v>
      </c>
      <c r="J139" s="1" t="str">
        <f aca="false">CONCATENATE("081201","")</f>
        <v>081201</v>
      </c>
      <c r="K139" s="1" t="s">
        <v>22</v>
      </c>
      <c r="L139" s="1" t="s">
        <v>23</v>
      </c>
      <c r="M139" s="1" t="str">
        <f aca="false">CONCATENATE("1","")</f>
        <v>1</v>
      </c>
      <c r="O139" s="1" t="str">
        <f aca="false">CONCATENATE("1 ","")</f>
        <v>1 </v>
      </c>
      <c r="P139" s="1" t="n">
        <v>11.5</v>
      </c>
      <c r="Q139" s="1" t="s">
        <v>27</v>
      </c>
    </row>
    <row r="140" customFormat="false" ht="15" hidden="false" customHeight="false" outlineLevel="0" collapsed="false">
      <c r="A140" s="1" t="s">
        <v>17</v>
      </c>
      <c r="B140" s="2" t="n">
        <v>43180</v>
      </c>
      <c r="C140" s="1" t="s">
        <v>278</v>
      </c>
      <c r="D140" s="1" t="str">
        <f aca="false">CONCATENATE("0060000667","")</f>
        <v>0060000667</v>
      </c>
      <c r="E140" s="1" t="str">
        <f aca="false">CONCATENATE("0120101001540       ","")</f>
        <v>0120101001540       </v>
      </c>
      <c r="F140" s="1" t="str">
        <f aca="false">CONCATENATE("607548343","")</f>
        <v>607548343</v>
      </c>
      <c r="G140" s="1" t="s">
        <v>289</v>
      </c>
      <c r="H140" s="1" t="s">
        <v>308</v>
      </c>
      <c r="I140" s="1" t="s">
        <v>309</v>
      </c>
      <c r="J140" s="1" t="str">
        <f aca="false">CONCATENATE("081201","")</f>
        <v>081201</v>
      </c>
      <c r="K140" s="1" t="s">
        <v>22</v>
      </c>
      <c r="L140" s="1" t="s">
        <v>23</v>
      </c>
      <c r="M140" s="1" t="str">
        <f aca="false">CONCATENATE("1","")</f>
        <v>1</v>
      </c>
      <c r="O140" s="1" t="str">
        <f aca="false">CONCATENATE("1 ","")</f>
        <v>1 </v>
      </c>
      <c r="P140" s="1" t="n">
        <v>839.1</v>
      </c>
      <c r="Q140" s="1" t="s">
        <v>27</v>
      </c>
    </row>
    <row r="141" customFormat="false" ht="15" hidden="false" customHeight="false" outlineLevel="0" collapsed="false">
      <c r="A141" s="1" t="s">
        <v>17</v>
      </c>
      <c r="B141" s="2" t="n">
        <v>43180</v>
      </c>
      <c r="C141" s="1" t="s">
        <v>278</v>
      </c>
      <c r="D141" s="1" t="str">
        <f aca="false">CONCATENATE("0060000675","")</f>
        <v>0060000675</v>
      </c>
      <c r="E141" s="1" t="str">
        <f aca="false">CONCATENATE("0120101001610       ","")</f>
        <v>0120101001610       </v>
      </c>
      <c r="F141" s="1" t="str">
        <f aca="false">CONCATENATE("1861105","")</f>
        <v>1861105</v>
      </c>
      <c r="G141" s="1" t="s">
        <v>289</v>
      </c>
      <c r="H141" s="1" t="s">
        <v>310</v>
      </c>
      <c r="I141" s="1" t="s">
        <v>311</v>
      </c>
      <c r="J141" s="1" t="str">
        <f aca="false">CONCATENATE("081201","")</f>
        <v>081201</v>
      </c>
      <c r="K141" s="1" t="s">
        <v>22</v>
      </c>
      <c r="L141" s="1" t="s">
        <v>23</v>
      </c>
      <c r="M141" s="1" t="str">
        <f aca="false">CONCATENATE("1","")</f>
        <v>1</v>
      </c>
      <c r="O141" s="1" t="str">
        <f aca="false">CONCATENATE("1 ","")</f>
        <v>1 </v>
      </c>
      <c r="P141" s="1" t="n">
        <v>45</v>
      </c>
      <c r="Q141" s="1" t="s">
        <v>27</v>
      </c>
    </row>
    <row r="142" customFormat="false" ht="15" hidden="false" customHeight="false" outlineLevel="0" collapsed="false">
      <c r="A142" s="1" t="s">
        <v>17</v>
      </c>
      <c r="B142" s="2" t="n">
        <v>43180</v>
      </c>
      <c r="C142" s="1" t="s">
        <v>278</v>
      </c>
      <c r="D142" s="1" t="str">
        <f aca="false">CONCATENATE("0060000696","")</f>
        <v>0060000696</v>
      </c>
      <c r="E142" s="1" t="str">
        <f aca="false">CONCATENATE("0120101001721       ","")</f>
        <v>0120101001721       </v>
      </c>
      <c r="F142" s="1" t="str">
        <f aca="false">CONCATENATE("2150043","")</f>
        <v>2150043</v>
      </c>
      <c r="G142" s="1" t="s">
        <v>289</v>
      </c>
      <c r="H142" s="1" t="s">
        <v>312</v>
      </c>
      <c r="I142" s="1" t="s">
        <v>313</v>
      </c>
      <c r="J142" s="1" t="str">
        <f aca="false">CONCATENATE("081201","")</f>
        <v>081201</v>
      </c>
      <c r="K142" s="1" t="s">
        <v>22</v>
      </c>
      <c r="L142" s="1" t="s">
        <v>23</v>
      </c>
      <c r="M142" s="1" t="str">
        <f aca="false">CONCATENATE("1","")</f>
        <v>1</v>
      </c>
      <c r="O142" s="1" t="str">
        <f aca="false">CONCATENATE("1 ","")</f>
        <v>1 </v>
      </c>
      <c r="P142" s="1" t="n">
        <v>61.95</v>
      </c>
      <c r="Q142" s="1" t="s">
        <v>27</v>
      </c>
    </row>
    <row r="143" customFormat="false" ht="15" hidden="false" customHeight="false" outlineLevel="0" collapsed="false">
      <c r="A143" s="1" t="s">
        <v>17</v>
      </c>
      <c r="B143" s="2" t="n">
        <v>43180</v>
      </c>
      <c r="C143" s="1" t="s">
        <v>278</v>
      </c>
      <c r="D143" s="1" t="str">
        <f aca="false">CONCATENATE("0060000711","")</f>
        <v>0060000711</v>
      </c>
      <c r="E143" s="1" t="str">
        <f aca="false">CONCATENATE("0120101001795       ","")</f>
        <v>0120101001795       </v>
      </c>
      <c r="F143" s="1" t="str">
        <f aca="false">CONCATENATE("0605762875","")</f>
        <v>0605762875</v>
      </c>
      <c r="G143" s="1" t="s">
        <v>289</v>
      </c>
      <c r="H143" s="1" t="s">
        <v>314</v>
      </c>
      <c r="I143" s="1" t="s">
        <v>315</v>
      </c>
      <c r="J143" s="1" t="str">
        <f aca="false">CONCATENATE("081201","")</f>
        <v>081201</v>
      </c>
      <c r="K143" s="1" t="s">
        <v>22</v>
      </c>
      <c r="L143" s="1" t="s">
        <v>23</v>
      </c>
      <c r="M143" s="1" t="str">
        <f aca="false">CONCATENATE("1","")</f>
        <v>1</v>
      </c>
      <c r="O143" s="1" t="str">
        <f aca="false">CONCATENATE("1 ","")</f>
        <v>1 </v>
      </c>
      <c r="P143" s="1" t="n">
        <v>279.1</v>
      </c>
      <c r="Q143" s="1" t="s">
        <v>27</v>
      </c>
    </row>
    <row r="144" customFormat="false" ht="15" hidden="false" customHeight="false" outlineLevel="0" collapsed="false">
      <c r="A144" s="1" t="s">
        <v>17</v>
      </c>
      <c r="B144" s="2" t="n">
        <v>43180</v>
      </c>
      <c r="C144" s="1" t="s">
        <v>278</v>
      </c>
      <c r="D144" s="1" t="str">
        <f aca="false">CONCATENATE("0060008954","")</f>
        <v>0060008954</v>
      </c>
      <c r="E144" s="1" t="str">
        <f aca="false">CONCATENATE("0120101001827       ","")</f>
        <v>0120101001827       </v>
      </c>
      <c r="F144" s="1" t="str">
        <f aca="false">CONCATENATE("607660249","")</f>
        <v>607660249</v>
      </c>
      <c r="G144" s="1" t="s">
        <v>289</v>
      </c>
      <c r="H144" s="1" t="s">
        <v>316</v>
      </c>
      <c r="I144" s="1" t="s">
        <v>317</v>
      </c>
      <c r="J144" s="1" t="str">
        <f aca="false">CONCATENATE("081201","")</f>
        <v>081201</v>
      </c>
      <c r="K144" s="1" t="s">
        <v>22</v>
      </c>
      <c r="L144" s="1" t="s">
        <v>23</v>
      </c>
      <c r="M144" s="1" t="str">
        <f aca="false">CONCATENATE("1","")</f>
        <v>1</v>
      </c>
      <c r="O144" s="1" t="str">
        <f aca="false">CONCATENATE("1 ","")</f>
        <v>1 </v>
      </c>
      <c r="P144" s="1" t="n">
        <v>27.35</v>
      </c>
      <c r="Q144" s="1" t="s">
        <v>27</v>
      </c>
    </row>
    <row r="145" customFormat="false" ht="15" hidden="false" customHeight="false" outlineLevel="0" collapsed="false">
      <c r="A145" s="1" t="s">
        <v>17</v>
      </c>
      <c r="B145" s="2" t="n">
        <v>43180</v>
      </c>
      <c r="C145" s="1" t="s">
        <v>278</v>
      </c>
      <c r="D145" s="1" t="str">
        <f aca="false">CONCATENATE("0060019977","")</f>
        <v>0060019977</v>
      </c>
      <c r="E145" s="1" t="str">
        <f aca="false">CONCATENATE("0120101001959       ","")</f>
        <v>0120101001959       </v>
      </c>
      <c r="F145" s="1" t="str">
        <f aca="false">CONCATENATE("606756752","")</f>
        <v>606756752</v>
      </c>
      <c r="G145" s="1" t="s">
        <v>289</v>
      </c>
      <c r="H145" s="1" t="s">
        <v>318</v>
      </c>
      <c r="I145" s="1" t="s">
        <v>319</v>
      </c>
      <c r="J145" s="1" t="str">
        <f aca="false">CONCATENATE("081201","")</f>
        <v>081201</v>
      </c>
      <c r="K145" s="1" t="s">
        <v>22</v>
      </c>
      <c r="L145" s="1" t="s">
        <v>23</v>
      </c>
      <c r="M145" s="1" t="str">
        <f aca="false">CONCATENATE("1","")</f>
        <v>1</v>
      </c>
      <c r="O145" s="1" t="str">
        <f aca="false">CONCATENATE("1 ","")</f>
        <v>1 </v>
      </c>
      <c r="P145" s="1" t="n">
        <v>66.75</v>
      </c>
      <c r="Q145" s="1" t="s">
        <v>27</v>
      </c>
    </row>
    <row r="146" customFormat="false" ht="15" hidden="false" customHeight="false" outlineLevel="0" collapsed="false">
      <c r="A146" s="1" t="s">
        <v>17</v>
      </c>
      <c r="B146" s="2" t="n">
        <v>43180</v>
      </c>
      <c r="C146" s="1" t="s">
        <v>278</v>
      </c>
      <c r="D146" s="1" t="str">
        <f aca="false">CONCATENATE("0060000764","")</f>
        <v>0060000764</v>
      </c>
      <c r="E146" s="1" t="str">
        <f aca="false">CONCATENATE("0120102000120       ","")</f>
        <v>0120102000120       </v>
      </c>
      <c r="F146" s="1" t="str">
        <f aca="false">CONCATENATE("1868775","")</f>
        <v>1868775</v>
      </c>
      <c r="G146" s="1" t="s">
        <v>279</v>
      </c>
      <c r="H146" s="1" t="s">
        <v>320</v>
      </c>
      <c r="I146" s="1" t="s">
        <v>321</v>
      </c>
      <c r="J146" s="1" t="str">
        <f aca="false">CONCATENATE("081201","")</f>
        <v>081201</v>
      </c>
      <c r="K146" s="1" t="s">
        <v>22</v>
      </c>
      <c r="L146" s="1" t="s">
        <v>23</v>
      </c>
      <c r="M146" s="1" t="str">
        <f aca="false">CONCATENATE("1","")</f>
        <v>1</v>
      </c>
      <c r="O146" s="1" t="str">
        <f aca="false">CONCATENATE("1 ","")</f>
        <v>1 </v>
      </c>
      <c r="P146" s="1" t="n">
        <v>18.6</v>
      </c>
      <c r="Q146" s="1" t="s">
        <v>27</v>
      </c>
    </row>
    <row r="147" customFormat="false" ht="15" hidden="false" customHeight="false" outlineLevel="0" collapsed="false">
      <c r="A147" s="1" t="s">
        <v>17</v>
      </c>
      <c r="B147" s="2" t="n">
        <v>43180</v>
      </c>
      <c r="C147" s="1" t="s">
        <v>278</v>
      </c>
      <c r="D147" s="1" t="str">
        <f aca="false">CONCATENATE("0060008166","")</f>
        <v>0060008166</v>
      </c>
      <c r="E147" s="1" t="str">
        <f aca="false">CONCATENATE("0120102000225       ","")</f>
        <v>0120102000225       </v>
      </c>
      <c r="F147" s="1" t="str">
        <f aca="false">CONCATENATE("607428803","")</f>
        <v>607428803</v>
      </c>
      <c r="G147" s="1" t="s">
        <v>279</v>
      </c>
      <c r="H147" s="1" t="s">
        <v>322</v>
      </c>
      <c r="I147" s="1" t="s">
        <v>323</v>
      </c>
      <c r="J147" s="1" t="str">
        <f aca="false">CONCATENATE("081201","")</f>
        <v>081201</v>
      </c>
      <c r="K147" s="1" t="s">
        <v>22</v>
      </c>
      <c r="L147" s="1" t="s">
        <v>23</v>
      </c>
      <c r="M147" s="1" t="str">
        <f aca="false">CONCATENATE("3","")</f>
        <v>3</v>
      </c>
      <c r="O147" s="1" t="str">
        <f aca="false">CONCATENATE("1 ","")</f>
        <v>1 </v>
      </c>
      <c r="P147" s="1" t="n">
        <v>238.05</v>
      </c>
      <c r="Q147" s="1" t="s">
        <v>24</v>
      </c>
    </row>
    <row r="148" customFormat="false" ht="15" hidden="false" customHeight="false" outlineLevel="0" collapsed="false">
      <c r="A148" s="1" t="s">
        <v>17</v>
      </c>
      <c r="B148" s="2" t="n">
        <v>43180</v>
      </c>
      <c r="C148" s="1" t="s">
        <v>278</v>
      </c>
      <c r="D148" s="1" t="str">
        <f aca="false">CONCATENATE("0060009156","")</f>
        <v>0060009156</v>
      </c>
      <c r="E148" s="1" t="str">
        <f aca="false">CONCATENATE("0120102000301       ","")</f>
        <v>0120102000301       </v>
      </c>
      <c r="F148" s="1" t="str">
        <f aca="false">CONCATENATE("605760357","")</f>
        <v>605760357</v>
      </c>
      <c r="G148" s="1" t="s">
        <v>324</v>
      </c>
      <c r="H148" s="1" t="s">
        <v>325</v>
      </c>
      <c r="I148" s="1" t="s">
        <v>326</v>
      </c>
      <c r="J148" s="1" t="str">
        <f aca="false">CONCATENATE("081201","")</f>
        <v>081201</v>
      </c>
      <c r="K148" s="1" t="s">
        <v>22</v>
      </c>
      <c r="L148" s="1" t="s">
        <v>23</v>
      </c>
      <c r="M148" s="1" t="str">
        <f aca="false">CONCATENATE("1","")</f>
        <v>1</v>
      </c>
      <c r="O148" s="1" t="str">
        <f aca="false">CONCATENATE("1 ","")</f>
        <v>1 </v>
      </c>
      <c r="P148" s="1" t="n">
        <v>33.8</v>
      </c>
      <c r="Q148" s="1" t="s">
        <v>27</v>
      </c>
    </row>
    <row r="149" customFormat="false" ht="15" hidden="false" customHeight="false" outlineLevel="0" collapsed="false">
      <c r="A149" s="1" t="s">
        <v>17</v>
      </c>
      <c r="B149" s="2" t="n">
        <v>43180</v>
      </c>
      <c r="C149" s="1" t="s">
        <v>278</v>
      </c>
      <c r="D149" s="1" t="str">
        <f aca="false">CONCATENATE("0060008346","")</f>
        <v>0060008346</v>
      </c>
      <c r="E149" s="1" t="str">
        <f aca="false">CONCATENATE("0120102000385       ","")</f>
        <v>0120102000385       </v>
      </c>
      <c r="F149" s="1" t="str">
        <f aca="false">CONCATENATE("606854163","")</f>
        <v>606854163</v>
      </c>
      <c r="G149" s="1" t="s">
        <v>324</v>
      </c>
      <c r="H149" s="1" t="s">
        <v>327</v>
      </c>
      <c r="I149" s="1" t="s">
        <v>328</v>
      </c>
      <c r="J149" s="1" t="str">
        <f aca="false">CONCATENATE("081201","")</f>
        <v>081201</v>
      </c>
      <c r="K149" s="1" t="s">
        <v>22</v>
      </c>
      <c r="L149" s="1" t="s">
        <v>23</v>
      </c>
      <c r="M149" s="1" t="str">
        <f aca="false">CONCATENATE("1","")</f>
        <v>1</v>
      </c>
      <c r="O149" s="1" t="str">
        <f aca="false">CONCATENATE("1 ","")</f>
        <v>1 </v>
      </c>
      <c r="P149" s="1" t="n">
        <v>31.15</v>
      </c>
      <c r="Q149" s="1" t="s">
        <v>27</v>
      </c>
    </row>
    <row r="150" customFormat="false" ht="15" hidden="false" customHeight="false" outlineLevel="0" collapsed="false">
      <c r="A150" s="1" t="s">
        <v>17</v>
      </c>
      <c r="B150" s="2" t="n">
        <v>43180</v>
      </c>
      <c r="C150" s="1" t="s">
        <v>278</v>
      </c>
      <c r="D150" s="1" t="str">
        <f aca="false">CONCATENATE("0060000820","")</f>
        <v>0060000820</v>
      </c>
      <c r="E150" s="1" t="str">
        <f aca="false">CONCATENATE("0120102000440       ","")</f>
        <v>0120102000440       </v>
      </c>
      <c r="F150" s="1" t="str">
        <f aca="false">CONCATENATE("606590006","")</f>
        <v>606590006</v>
      </c>
      <c r="G150" s="1" t="s">
        <v>279</v>
      </c>
      <c r="H150" s="1" t="s">
        <v>329</v>
      </c>
      <c r="I150" s="1" t="s">
        <v>330</v>
      </c>
      <c r="J150" s="1" t="str">
        <f aca="false">CONCATENATE("081201","")</f>
        <v>081201</v>
      </c>
      <c r="K150" s="1" t="s">
        <v>22</v>
      </c>
      <c r="L150" s="1" t="s">
        <v>23</v>
      </c>
      <c r="M150" s="1" t="str">
        <f aca="false">CONCATENATE("1","")</f>
        <v>1</v>
      </c>
      <c r="O150" s="1" t="str">
        <f aca="false">CONCATENATE("1 ","")</f>
        <v>1 </v>
      </c>
      <c r="P150" s="1" t="n">
        <v>91.9</v>
      </c>
      <c r="Q150" s="1" t="s">
        <v>27</v>
      </c>
    </row>
    <row r="151" customFormat="false" ht="15" hidden="false" customHeight="false" outlineLevel="0" collapsed="false">
      <c r="A151" s="1" t="s">
        <v>17</v>
      </c>
      <c r="B151" s="2" t="n">
        <v>43180</v>
      </c>
      <c r="C151" s="1" t="s">
        <v>278</v>
      </c>
      <c r="D151" s="1" t="str">
        <f aca="false">CONCATENATE("0060018292","")</f>
        <v>0060018292</v>
      </c>
      <c r="E151" s="1" t="str">
        <f aca="false">CONCATENATE("0120102000511       ","")</f>
        <v>0120102000511       </v>
      </c>
      <c r="F151" s="1" t="str">
        <f aca="false">CONCATENATE("2185514","")</f>
        <v>2185514</v>
      </c>
      <c r="G151" s="1" t="s">
        <v>279</v>
      </c>
      <c r="H151" s="1" t="s">
        <v>331</v>
      </c>
      <c r="I151" s="1" t="s">
        <v>332</v>
      </c>
      <c r="J151" s="1" t="str">
        <f aca="false">CONCATENATE("081201","")</f>
        <v>081201</v>
      </c>
      <c r="K151" s="1" t="s">
        <v>22</v>
      </c>
      <c r="L151" s="1" t="s">
        <v>23</v>
      </c>
      <c r="M151" s="1" t="str">
        <f aca="false">CONCATENATE("1","")</f>
        <v>1</v>
      </c>
      <c r="O151" s="1" t="str">
        <f aca="false">CONCATENATE("1 ","")</f>
        <v>1 </v>
      </c>
      <c r="P151" s="1" t="n">
        <v>21.3</v>
      </c>
      <c r="Q151" s="1" t="s">
        <v>27</v>
      </c>
    </row>
    <row r="152" customFormat="false" ht="15" hidden="false" customHeight="false" outlineLevel="0" collapsed="false">
      <c r="A152" s="1" t="s">
        <v>17</v>
      </c>
      <c r="B152" s="2" t="n">
        <v>43180</v>
      </c>
      <c r="C152" s="1" t="s">
        <v>278</v>
      </c>
      <c r="D152" s="1" t="str">
        <f aca="false">CONCATENATE("0060000829","")</f>
        <v>0060000829</v>
      </c>
      <c r="E152" s="1" t="str">
        <f aca="false">CONCATENATE("0120102000513       ","")</f>
        <v>0120102000513       </v>
      </c>
      <c r="F152" s="1" t="str">
        <f aca="false">CONCATENATE("605760368","")</f>
        <v>605760368</v>
      </c>
      <c r="G152" s="1" t="s">
        <v>279</v>
      </c>
      <c r="H152" s="1" t="s">
        <v>333</v>
      </c>
      <c r="I152" s="1" t="s">
        <v>334</v>
      </c>
      <c r="J152" s="1" t="str">
        <f aca="false">CONCATENATE("081201","")</f>
        <v>081201</v>
      </c>
      <c r="K152" s="1" t="s">
        <v>22</v>
      </c>
      <c r="L152" s="1" t="s">
        <v>23</v>
      </c>
      <c r="M152" s="1" t="str">
        <f aca="false">CONCATENATE("1","")</f>
        <v>1</v>
      </c>
      <c r="O152" s="1" t="str">
        <f aca="false">CONCATENATE("1 ","")</f>
        <v>1 </v>
      </c>
      <c r="P152" s="1" t="n">
        <v>10</v>
      </c>
      <c r="Q152" s="1" t="s">
        <v>27</v>
      </c>
    </row>
    <row r="153" customFormat="false" ht="15" hidden="false" customHeight="false" outlineLevel="0" collapsed="false">
      <c r="A153" s="1" t="s">
        <v>17</v>
      </c>
      <c r="B153" s="2" t="n">
        <v>43180</v>
      </c>
      <c r="C153" s="1" t="s">
        <v>278</v>
      </c>
      <c r="D153" s="1" t="str">
        <f aca="false">CONCATENATE("0060019939","")</f>
        <v>0060019939</v>
      </c>
      <c r="E153" s="1" t="str">
        <f aca="false">CONCATENATE("0120102000565       ","")</f>
        <v>0120102000565       </v>
      </c>
      <c r="F153" s="1" t="str">
        <f aca="false">CONCATENATE("606746376","")</f>
        <v>606746376</v>
      </c>
      <c r="G153" s="1" t="s">
        <v>279</v>
      </c>
      <c r="H153" s="1" t="s">
        <v>335</v>
      </c>
      <c r="I153" s="1" t="s">
        <v>336</v>
      </c>
      <c r="J153" s="1" t="str">
        <f aca="false">CONCATENATE("081201","")</f>
        <v>081201</v>
      </c>
      <c r="K153" s="1" t="s">
        <v>22</v>
      </c>
      <c r="L153" s="1" t="s">
        <v>23</v>
      </c>
      <c r="M153" s="1" t="str">
        <f aca="false">CONCATENATE("1","")</f>
        <v>1</v>
      </c>
      <c r="O153" s="1" t="str">
        <f aca="false">CONCATENATE("1 ","")</f>
        <v>1 </v>
      </c>
      <c r="P153" s="1" t="n">
        <v>50.85</v>
      </c>
      <c r="Q153" s="1" t="s">
        <v>27</v>
      </c>
    </row>
    <row r="154" customFormat="false" ht="15" hidden="false" customHeight="false" outlineLevel="0" collapsed="false">
      <c r="A154" s="1" t="s">
        <v>17</v>
      </c>
      <c r="B154" s="2" t="n">
        <v>43180</v>
      </c>
      <c r="C154" s="1" t="s">
        <v>278</v>
      </c>
      <c r="D154" s="1" t="str">
        <f aca="false">CONCATENATE("0060016793","")</f>
        <v>0060016793</v>
      </c>
      <c r="E154" s="1" t="str">
        <f aca="false">CONCATENATE("0120102000575       ","")</f>
        <v>0120102000575       </v>
      </c>
      <c r="F154" s="1" t="str">
        <f aca="false">CONCATENATE("606669776","")</f>
        <v>606669776</v>
      </c>
      <c r="G154" s="1" t="s">
        <v>279</v>
      </c>
      <c r="H154" s="1" t="s">
        <v>337</v>
      </c>
      <c r="I154" s="1" t="s">
        <v>338</v>
      </c>
      <c r="J154" s="1" t="str">
        <f aca="false">CONCATENATE("081201","")</f>
        <v>081201</v>
      </c>
      <c r="K154" s="1" t="s">
        <v>22</v>
      </c>
      <c r="L154" s="1" t="s">
        <v>23</v>
      </c>
      <c r="M154" s="1" t="str">
        <f aca="false">CONCATENATE("1","")</f>
        <v>1</v>
      </c>
      <c r="O154" s="1" t="str">
        <f aca="false">CONCATENATE("1 ","")</f>
        <v>1 </v>
      </c>
      <c r="P154" s="1" t="n">
        <v>165.3</v>
      </c>
      <c r="Q154" s="1" t="s">
        <v>27</v>
      </c>
    </row>
    <row r="155" customFormat="false" ht="15" hidden="false" customHeight="false" outlineLevel="0" collapsed="false">
      <c r="A155" s="1" t="s">
        <v>17</v>
      </c>
      <c r="B155" s="2" t="n">
        <v>43180</v>
      </c>
      <c r="C155" s="1" t="s">
        <v>278</v>
      </c>
      <c r="D155" s="1" t="str">
        <f aca="false">CONCATENATE("0060000851","")</f>
        <v>0060000851</v>
      </c>
      <c r="E155" s="1" t="str">
        <f aca="false">CONCATENATE("0120102000700       ","")</f>
        <v>0120102000700       </v>
      </c>
      <c r="F155" s="1" t="str">
        <f aca="false">CONCATENATE("1862088","")</f>
        <v>1862088</v>
      </c>
      <c r="G155" s="1" t="s">
        <v>279</v>
      </c>
      <c r="H155" s="1" t="s">
        <v>339</v>
      </c>
      <c r="I155" s="1" t="s">
        <v>340</v>
      </c>
      <c r="J155" s="1" t="str">
        <f aca="false">CONCATENATE("081201","")</f>
        <v>081201</v>
      </c>
      <c r="K155" s="1" t="s">
        <v>22</v>
      </c>
      <c r="L155" s="1" t="s">
        <v>23</v>
      </c>
      <c r="M155" s="1" t="str">
        <f aca="false">CONCATENATE("1","")</f>
        <v>1</v>
      </c>
      <c r="O155" s="1" t="str">
        <f aca="false">CONCATENATE("1 ","")</f>
        <v>1 </v>
      </c>
      <c r="P155" s="1" t="n">
        <v>11.15</v>
      </c>
      <c r="Q155" s="1" t="s">
        <v>27</v>
      </c>
    </row>
    <row r="156" customFormat="false" ht="15" hidden="false" customHeight="false" outlineLevel="0" collapsed="false">
      <c r="A156" s="1" t="s">
        <v>17</v>
      </c>
      <c r="B156" s="2" t="n">
        <v>43180</v>
      </c>
      <c r="C156" s="1" t="s">
        <v>278</v>
      </c>
      <c r="D156" s="1" t="str">
        <f aca="false">CONCATENATE("0060000876","")</f>
        <v>0060000876</v>
      </c>
      <c r="E156" s="1" t="str">
        <f aca="false">CONCATENATE("0120102000910       ","")</f>
        <v>0120102000910       </v>
      </c>
      <c r="F156" s="1" t="str">
        <f aca="false">CONCATENATE("1869762","")</f>
        <v>1869762</v>
      </c>
      <c r="G156" s="1" t="s">
        <v>279</v>
      </c>
      <c r="H156" s="1" t="s">
        <v>341</v>
      </c>
      <c r="I156" s="1" t="s">
        <v>342</v>
      </c>
      <c r="J156" s="1" t="str">
        <f aca="false">CONCATENATE("081201","")</f>
        <v>081201</v>
      </c>
      <c r="K156" s="1" t="s">
        <v>22</v>
      </c>
      <c r="L156" s="1" t="s">
        <v>23</v>
      </c>
      <c r="M156" s="1" t="str">
        <f aca="false">CONCATENATE("1","")</f>
        <v>1</v>
      </c>
      <c r="O156" s="1" t="str">
        <f aca="false">CONCATENATE("1 ","")</f>
        <v>1 </v>
      </c>
      <c r="P156" s="1" t="n">
        <v>23.4</v>
      </c>
      <c r="Q156" s="1" t="s">
        <v>27</v>
      </c>
    </row>
    <row r="157" customFormat="false" ht="15" hidden="false" customHeight="false" outlineLevel="0" collapsed="false">
      <c r="A157" s="1" t="s">
        <v>17</v>
      </c>
      <c r="B157" s="2" t="n">
        <v>43180</v>
      </c>
      <c r="C157" s="1" t="s">
        <v>278</v>
      </c>
      <c r="D157" s="1" t="str">
        <f aca="false">CONCATENATE("0060000889","")</f>
        <v>0060000889</v>
      </c>
      <c r="E157" s="1" t="str">
        <f aca="false">CONCATENATE("0120102001010       ","")</f>
        <v>0120102001010       </v>
      </c>
      <c r="F157" s="1" t="str">
        <f aca="false">CONCATENATE("1869770","")</f>
        <v>1869770</v>
      </c>
      <c r="G157" s="1" t="s">
        <v>279</v>
      </c>
      <c r="H157" s="1" t="s">
        <v>343</v>
      </c>
      <c r="I157" s="1" t="s">
        <v>344</v>
      </c>
      <c r="J157" s="1" t="str">
        <f aca="false">CONCATENATE("081201","")</f>
        <v>081201</v>
      </c>
      <c r="K157" s="1" t="s">
        <v>22</v>
      </c>
      <c r="L157" s="1" t="s">
        <v>23</v>
      </c>
      <c r="M157" s="1" t="str">
        <f aca="false">CONCATENATE("1","")</f>
        <v>1</v>
      </c>
      <c r="O157" s="1" t="str">
        <f aca="false">CONCATENATE("1 ","")</f>
        <v>1 </v>
      </c>
      <c r="P157" s="1" t="n">
        <v>91.85</v>
      </c>
      <c r="Q157" s="1" t="s">
        <v>27</v>
      </c>
    </row>
    <row r="158" customFormat="false" ht="15" hidden="false" customHeight="false" outlineLevel="0" collapsed="false">
      <c r="A158" s="1" t="s">
        <v>17</v>
      </c>
      <c r="B158" s="2" t="n">
        <v>43180</v>
      </c>
      <c r="C158" s="1" t="s">
        <v>278</v>
      </c>
      <c r="D158" s="1" t="str">
        <f aca="false">CONCATENATE("0060000909","")</f>
        <v>0060000909</v>
      </c>
      <c r="E158" s="1" t="str">
        <f aca="false">CONCATENATE("0120102001230       ","")</f>
        <v>0120102001230       </v>
      </c>
      <c r="F158" s="1" t="str">
        <f aca="false">CONCATENATE("1942272","")</f>
        <v>1942272</v>
      </c>
      <c r="G158" s="1" t="s">
        <v>279</v>
      </c>
      <c r="H158" s="1" t="s">
        <v>345</v>
      </c>
      <c r="I158" s="1" t="s">
        <v>346</v>
      </c>
      <c r="J158" s="1" t="str">
        <f aca="false">CONCATENATE("081201","")</f>
        <v>081201</v>
      </c>
      <c r="K158" s="1" t="s">
        <v>22</v>
      </c>
      <c r="L158" s="1" t="s">
        <v>23</v>
      </c>
      <c r="M158" s="1" t="str">
        <f aca="false">CONCATENATE("1","")</f>
        <v>1</v>
      </c>
      <c r="O158" s="1" t="str">
        <f aca="false">CONCATENATE("1 ","")</f>
        <v>1 </v>
      </c>
      <c r="P158" s="1" t="n">
        <v>434.8</v>
      </c>
      <c r="Q158" s="1" t="s">
        <v>27</v>
      </c>
    </row>
    <row r="159" customFormat="false" ht="15" hidden="false" customHeight="false" outlineLevel="0" collapsed="false">
      <c r="A159" s="1" t="s">
        <v>17</v>
      </c>
      <c r="B159" s="2" t="n">
        <v>43180</v>
      </c>
      <c r="C159" s="1" t="s">
        <v>278</v>
      </c>
      <c r="D159" s="1" t="str">
        <f aca="false">CONCATENATE("0060000911","")</f>
        <v>0060000911</v>
      </c>
      <c r="E159" s="1" t="str">
        <f aca="false">CONCATENATE("0120102001245       ","")</f>
        <v>0120102001245       </v>
      </c>
      <c r="F159" s="1" t="str">
        <f aca="false">CONCATENATE("605085093","")</f>
        <v>605085093</v>
      </c>
      <c r="G159" s="1" t="s">
        <v>279</v>
      </c>
      <c r="H159" s="1" t="s">
        <v>347</v>
      </c>
      <c r="I159" s="1" t="s">
        <v>348</v>
      </c>
      <c r="J159" s="1" t="str">
        <f aca="false">CONCATENATE("081201","")</f>
        <v>081201</v>
      </c>
      <c r="K159" s="1" t="s">
        <v>22</v>
      </c>
      <c r="L159" s="1" t="s">
        <v>23</v>
      </c>
      <c r="M159" s="1" t="str">
        <f aca="false">CONCATENATE("1","")</f>
        <v>1</v>
      </c>
      <c r="O159" s="1" t="str">
        <f aca="false">CONCATENATE("1 ","")</f>
        <v>1 </v>
      </c>
      <c r="P159" s="1" t="n">
        <v>48.05</v>
      </c>
      <c r="Q159" s="1" t="s">
        <v>27</v>
      </c>
    </row>
    <row r="160" customFormat="false" ht="15" hidden="false" customHeight="false" outlineLevel="0" collapsed="false">
      <c r="A160" s="1" t="s">
        <v>17</v>
      </c>
      <c r="B160" s="2" t="n">
        <v>43180</v>
      </c>
      <c r="C160" s="1" t="s">
        <v>278</v>
      </c>
      <c r="D160" s="1" t="str">
        <f aca="false">CONCATENATE("0060010235","")</f>
        <v>0060010235</v>
      </c>
      <c r="E160" s="1" t="str">
        <f aca="false">CONCATENATE("0120102002310       ","")</f>
        <v>0120102002310       </v>
      </c>
      <c r="F160" s="1" t="str">
        <f aca="false">CONCATENATE("1868403","")</f>
        <v>1868403</v>
      </c>
      <c r="G160" s="1" t="s">
        <v>279</v>
      </c>
      <c r="H160" s="1" t="s">
        <v>349</v>
      </c>
      <c r="I160" s="1" t="s">
        <v>350</v>
      </c>
      <c r="J160" s="1" t="str">
        <f aca="false">CONCATENATE("081201","")</f>
        <v>081201</v>
      </c>
      <c r="K160" s="1" t="s">
        <v>22</v>
      </c>
      <c r="L160" s="1" t="s">
        <v>23</v>
      </c>
      <c r="M160" s="1" t="str">
        <f aca="false">CONCATENATE("1","")</f>
        <v>1</v>
      </c>
      <c r="O160" s="1" t="str">
        <f aca="false">CONCATENATE("1 ","")</f>
        <v>1 </v>
      </c>
      <c r="P160" s="1" t="n">
        <v>54.9</v>
      </c>
      <c r="Q160" s="1" t="s">
        <v>27</v>
      </c>
    </row>
    <row r="161" customFormat="false" ht="15" hidden="false" customHeight="false" outlineLevel="0" collapsed="false">
      <c r="A161" s="1" t="s">
        <v>17</v>
      </c>
      <c r="B161" s="2" t="n">
        <v>43180</v>
      </c>
      <c r="C161" s="1" t="s">
        <v>278</v>
      </c>
      <c r="D161" s="1" t="str">
        <f aca="false">CONCATENATE("0060010274","")</f>
        <v>0060010274</v>
      </c>
      <c r="E161" s="1" t="str">
        <f aca="false">CONCATENATE("0120102002430       ","")</f>
        <v>0120102002430       </v>
      </c>
      <c r="F161" s="1" t="str">
        <f aca="false">CONCATENATE("607295394","")</f>
        <v>607295394</v>
      </c>
      <c r="G161" s="1" t="s">
        <v>279</v>
      </c>
      <c r="H161" s="1" t="s">
        <v>351</v>
      </c>
      <c r="I161" s="1" t="s">
        <v>352</v>
      </c>
      <c r="J161" s="1" t="str">
        <f aca="false">CONCATENATE("081201","")</f>
        <v>081201</v>
      </c>
      <c r="K161" s="1" t="s">
        <v>22</v>
      </c>
      <c r="L161" s="1" t="s">
        <v>23</v>
      </c>
      <c r="M161" s="1" t="str">
        <f aca="false">CONCATENATE("1","")</f>
        <v>1</v>
      </c>
      <c r="O161" s="1" t="str">
        <f aca="false">CONCATENATE("1 ","")</f>
        <v>1 </v>
      </c>
      <c r="P161" s="1" t="n">
        <v>61.75</v>
      </c>
      <c r="Q161" s="1" t="s">
        <v>27</v>
      </c>
    </row>
    <row r="162" customFormat="false" ht="15" hidden="false" customHeight="false" outlineLevel="0" collapsed="false">
      <c r="A162" s="1" t="s">
        <v>17</v>
      </c>
      <c r="B162" s="2" t="n">
        <v>43180</v>
      </c>
      <c r="C162" s="1" t="s">
        <v>278</v>
      </c>
      <c r="D162" s="1" t="str">
        <f aca="false">CONCATENATE("0060018297","")</f>
        <v>0060018297</v>
      </c>
      <c r="E162" s="1" t="str">
        <f aca="false">CONCATENATE("0120102002510       ","")</f>
        <v>0120102002510       </v>
      </c>
      <c r="F162" s="1" t="str">
        <f aca="false">CONCATENATE("2180750","")</f>
        <v>2180750</v>
      </c>
      <c r="G162" s="1" t="s">
        <v>279</v>
      </c>
      <c r="H162" s="1" t="s">
        <v>353</v>
      </c>
      <c r="I162" s="1" t="s">
        <v>354</v>
      </c>
      <c r="J162" s="1" t="str">
        <f aca="false">CONCATENATE("081201","")</f>
        <v>081201</v>
      </c>
      <c r="K162" s="1" t="s">
        <v>22</v>
      </c>
      <c r="L162" s="1" t="s">
        <v>23</v>
      </c>
      <c r="M162" s="1" t="str">
        <f aca="false">CONCATENATE("1","")</f>
        <v>1</v>
      </c>
      <c r="O162" s="1" t="str">
        <f aca="false">CONCATENATE("1 ","")</f>
        <v>1 </v>
      </c>
      <c r="P162" s="1" t="n">
        <v>12.2</v>
      </c>
      <c r="Q162" s="1" t="s">
        <v>27</v>
      </c>
    </row>
    <row r="163" customFormat="false" ht="15" hidden="false" customHeight="false" outlineLevel="0" collapsed="false">
      <c r="A163" s="1" t="s">
        <v>17</v>
      </c>
      <c r="B163" s="2" t="n">
        <v>43180</v>
      </c>
      <c r="C163" s="1" t="s">
        <v>278</v>
      </c>
      <c r="D163" s="1" t="str">
        <f aca="false">CONCATENATE("0060000940","")</f>
        <v>0060000940</v>
      </c>
      <c r="E163" s="1" t="str">
        <f aca="false">CONCATENATE("0120103000090       ","")</f>
        <v>0120103000090       </v>
      </c>
      <c r="F163" s="1" t="str">
        <f aca="false">CONCATENATE("2122547","")</f>
        <v>2122547</v>
      </c>
      <c r="G163" s="1" t="s">
        <v>279</v>
      </c>
      <c r="H163" s="1" t="s">
        <v>355</v>
      </c>
      <c r="I163" s="1" t="s">
        <v>356</v>
      </c>
      <c r="J163" s="1" t="str">
        <f aca="false">CONCATENATE("081201","")</f>
        <v>081201</v>
      </c>
      <c r="K163" s="1" t="s">
        <v>22</v>
      </c>
      <c r="L163" s="1" t="s">
        <v>23</v>
      </c>
      <c r="M163" s="1" t="str">
        <f aca="false">CONCATENATE("1","")</f>
        <v>1</v>
      </c>
      <c r="O163" s="1" t="str">
        <f aca="false">CONCATENATE("1 ","")</f>
        <v>1 </v>
      </c>
      <c r="P163" s="1" t="n">
        <v>22.5</v>
      </c>
      <c r="Q163" s="1" t="s">
        <v>27</v>
      </c>
    </row>
    <row r="164" customFormat="false" ht="15" hidden="false" customHeight="false" outlineLevel="0" collapsed="false">
      <c r="A164" s="1" t="s">
        <v>17</v>
      </c>
      <c r="B164" s="2" t="n">
        <v>43180</v>
      </c>
      <c r="C164" s="1" t="s">
        <v>278</v>
      </c>
      <c r="D164" s="1" t="str">
        <f aca="false">CONCATENATE("0060025548","")</f>
        <v>0060025548</v>
      </c>
      <c r="E164" s="1" t="str">
        <f aca="false">CONCATENATE("0120103000247       ","")</f>
        <v>0120103000247       </v>
      </c>
      <c r="F164" s="1" t="str">
        <f aca="false">CONCATENATE("607656131","")</f>
        <v>607656131</v>
      </c>
      <c r="G164" s="1" t="s">
        <v>279</v>
      </c>
      <c r="H164" s="1" t="s">
        <v>357</v>
      </c>
      <c r="I164" s="1" t="s">
        <v>358</v>
      </c>
      <c r="J164" s="1" t="str">
        <f aca="false">CONCATENATE("081201","")</f>
        <v>081201</v>
      </c>
      <c r="K164" s="1" t="s">
        <v>22</v>
      </c>
      <c r="L164" s="1" t="s">
        <v>23</v>
      </c>
      <c r="M164" s="1" t="str">
        <f aca="false">CONCATENATE("1","")</f>
        <v>1</v>
      </c>
      <c r="N164" s="1" t="str">
        <f aca="false">CONCATENATE("958756767","")</f>
        <v>958756767</v>
      </c>
      <c r="O164" s="1" t="str">
        <f aca="false">CONCATENATE("1 ","")</f>
        <v>1 </v>
      </c>
      <c r="P164" s="1" t="n">
        <v>23.6</v>
      </c>
      <c r="Q164" s="1" t="s">
        <v>27</v>
      </c>
    </row>
    <row r="165" customFormat="false" ht="15" hidden="false" customHeight="false" outlineLevel="0" collapsed="false">
      <c r="A165" s="1" t="s">
        <v>17</v>
      </c>
      <c r="B165" s="2" t="n">
        <v>43180</v>
      </c>
      <c r="C165" s="1" t="s">
        <v>278</v>
      </c>
      <c r="D165" s="1" t="str">
        <f aca="false">CONCATENATE("0060016744","")</f>
        <v>0060016744</v>
      </c>
      <c r="E165" s="1" t="str">
        <f aca="false">CONCATENATE("0120103000748       ","")</f>
        <v>0120103000748       </v>
      </c>
      <c r="F165" s="1" t="str">
        <f aca="false">CONCATENATE("1931402","")</f>
        <v>1931402</v>
      </c>
      <c r="G165" s="1" t="s">
        <v>359</v>
      </c>
      <c r="H165" s="1" t="s">
        <v>360</v>
      </c>
      <c r="I165" s="1" t="s">
        <v>361</v>
      </c>
      <c r="J165" s="1" t="str">
        <f aca="false">CONCATENATE("081201","")</f>
        <v>081201</v>
      </c>
      <c r="K165" s="1" t="s">
        <v>22</v>
      </c>
      <c r="L165" s="1" t="s">
        <v>23</v>
      </c>
      <c r="M165" s="1" t="str">
        <f aca="false">CONCATENATE("1","")</f>
        <v>1</v>
      </c>
      <c r="O165" s="1" t="str">
        <f aca="false">CONCATENATE("1 ","")</f>
        <v>1 </v>
      </c>
      <c r="P165" s="1" t="n">
        <v>52.3</v>
      </c>
      <c r="Q165" s="1" t="s">
        <v>27</v>
      </c>
    </row>
    <row r="166" customFormat="false" ht="15" hidden="false" customHeight="false" outlineLevel="0" collapsed="false">
      <c r="A166" s="1" t="s">
        <v>17</v>
      </c>
      <c r="B166" s="2" t="n">
        <v>43180</v>
      </c>
      <c r="C166" s="1" t="s">
        <v>278</v>
      </c>
      <c r="D166" s="1" t="str">
        <f aca="false">CONCATENATE("0060001063","")</f>
        <v>0060001063</v>
      </c>
      <c r="E166" s="1" t="str">
        <f aca="false">CONCATENATE("0120103000770       ","")</f>
        <v>0120103000770       </v>
      </c>
      <c r="F166" s="1" t="str">
        <f aca="false">CONCATENATE("2190876","")</f>
        <v>2190876</v>
      </c>
      <c r="G166" s="1" t="s">
        <v>362</v>
      </c>
      <c r="H166" s="1" t="s">
        <v>363</v>
      </c>
      <c r="I166" s="1" t="s">
        <v>364</v>
      </c>
      <c r="J166" s="1" t="str">
        <f aca="false">CONCATENATE("081201","")</f>
        <v>081201</v>
      </c>
      <c r="K166" s="1" t="s">
        <v>22</v>
      </c>
      <c r="L166" s="1" t="s">
        <v>23</v>
      </c>
      <c r="M166" s="1" t="str">
        <f aca="false">CONCATENATE("1","")</f>
        <v>1</v>
      </c>
      <c r="O166" s="1" t="str">
        <f aca="false">CONCATENATE("1 ","")</f>
        <v>1 </v>
      </c>
      <c r="P166" s="1" t="n">
        <v>231.7</v>
      </c>
      <c r="Q166" s="1" t="s">
        <v>27</v>
      </c>
    </row>
    <row r="167" customFormat="false" ht="15" hidden="false" customHeight="false" outlineLevel="0" collapsed="false">
      <c r="A167" s="1" t="s">
        <v>17</v>
      </c>
      <c r="B167" s="2" t="n">
        <v>43180</v>
      </c>
      <c r="C167" s="1" t="s">
        <v>278</v>
      </c>
      <c r="D167" s="1" t="str">
        <f aca="false">CONCATENATE("0060011974","")</f>
        <v>0060011974</v>
      </c>
      <c r="E167" s="1" t="str">
        <f aca="false">CONCATENATE("0120103001185       ","")</f>
        <v>0120103001185       </v>
      </c>
      <c r="F167" s="1" t="str">
        <f aca="false">CONCATENATE("605120890","")</f>
        <v>605120890</v>
      </c>
      <c r="G167" s="1" t="s">
        <v>362</v>
      </c>
      <c r="H167" s="1" t="s">
        <v>365</v>
      </c>
      <c r="I167" s="1" t="s">
        <v>366</v>
      </c>
      <c r="J167" s="1" t="str">
        <f aca="false">CONCATENATE("081201","")</f>
        <v>081201</v>
      </c>
      <c r="K167" s="1" t="s">
        <v>22</v>
      </c>
      <c r="L167" s="1" t="s">
        <v>23</v>
      </c>
      <c r="M167" s="1" t="str">
        <f aca="false">CONCATENATE("1","")</f>
        <v>1</v>
      </c>
      <c r="O167" s="1" t="str">
        <f aca="false">CONCATENATE("1 ","")</f>
        <v>1 </v>
      </c>
      <c r="P167" s="1" t="n">
        <v>100.65</v>
      </c>
      <c r="Q167" s="1" t="s">
        <v>27</v>
      </c>
    </row>
    <row r="168" customFormat="false" ht="15" hidden="false" customHeight="false" outlineLevel="0" collapsed="false">
      <c r="A168" s="1" t="s">
        <v>17</v>
      </c>
      <c r="B168" s="2" t="n">
        <v>43180</v>
      </c>
      <c r="C168" s="1" t="s">
        <v>278</v>
      </c>
      <c r="D168" s="1" t="str">
        <f aca="false">CONCATENATE("0060001215","")</f>
        <v>0060001215</v>
      </c>
      <c r="E168" s="1" t="str">
        <f aca="false">CONCATENATE("0120103001710       ","")</f>
        <v>0120103001710       </v>
      </c>
      <c r="F168" s="1" t="str">
        <f aca="false">CONCATENATE("1866480","")</f>
        <v>1866480</v>
      </c>
      <c r="G168" s="1" t="s">
        <v>362</v>
      </c>
      <c r="H168" s="1" t="s">
        <v>367</v>
      </c>
      <c r="I168" s="1" t="s">
        <v>368</v>
      </c>
      <c r="J168" s="1" t="str">
        <f aca="false">CONCATENATE("081201","")</f>
        <v>081201</v>
      </c>
      <c r="K168" s="1" t="s">
        <v>22</v>
      </c>
      <c r="L168" s="1" t="s">
        <v>23</v>
      </c>
      <c r="M168" s="1" t="str">
        <f aca="false">CONCATENATE("1","")</f>
        <v>1</v>
      </c>
      <c r="O168" s="1" t="str">
        <f aca="false">CONCATENATE("1 ","")</f>
        <v>1 </v>
      </c>
      <c r="P168" s="1" t="n">
        <v>85.75</v>
      </c>
      <c r="Q168" s="1" t="s">
        <v>27</v>
      </c>
    </row>
    <row r="169" customFormat="false" ht="15" hidden="false" customHeight="false" outlineLevel="0" collapsed="false">
      <c r="A169" s="1" t="s">
        <v>17</v>
      </c>
      <c r="B169" s="2" t="n">
        <v>43180</v>
      </c>
      <c r="C169" s="1" t="s">
        <v>278</v>
      </c>
      <c r="D169" s="1" t="str">
        <f aca="false">CONCATENATE("0060019446","")</f>
        <v>0060019446</v>
      </c>
      <c r="E169" s="1" t="str">
        <f aca="false">CONCATENATE("0120103001723       ","")</f>
        <v>0120103001723       </v>
      </c>
      <c r="F169" s="1" t="str">
        <f aca="false">CONCATENATE("606670740","")</f>
        <v>606670740</v>
      </c>
      <c r="G169" s="1" t="s">
        <v>362</v>
      </c>
      <c r="H169" s="1" t="s">
        <v>369</v>
      </c>
      <c r="I169" s="1" t="s">
        <v>370</v>
      </c>
      <c r="J169" s="1" t="str">
        <f aca="false">CONCATENATE("081201","")</f>
        <v>081201</v>
      </c>
      <c r="K169" s="1" t="s">
        <v>22</v>
      </c>
      <c r="L169" s="1" t="s">
        <v>23</v>
      </c>
      <c r="M169" s="1" t="str">
        <f aca="false">CONCATENATE("1","")</f>
        <v>1</v>
      </c>
      <c r="O169" s="1" t="str">
        <f aca="false">CONCATENATE("1 ","")</f>
        <v>1 </v>
      </c>
      <c r="P169" s="1" t="n">
        <v>51.3</v>
      </c>
      <c r="Q169" s="1" t="s">
        <v>27</v>
      </c>
    </row>
    <row r="170" customFormat="false" ht="15" hidden="false" customHeight="false" outlineLevel="0" collapsed="false">
      <c r="A170" s="1" t="s">
        <v>17</v>
      </c>
      <c r="B170" s="2" t="n">
        <v>43180</v>
      </c>
      <c r="C170" s="1" t="s">
        <v>278</v>
      </c>
      <c r="D170" s="1" t="str">
        <f aca="false">CONCATENATE("0060001223","")</f>
        <v>0060001223</v>
      </c>
      <c r="E170" s="1" t="str">
        <f aca="false">CONCATENATE("0120103001735       ","")</f>
        <v>0120103001735       </v>
      </c>
      <c r="F170" s="1" t="str">
        <f aca="false">CONCATENATE("507031156","")</f>
        <v>507031156</v>
      </c>
      <c r="G170" s="1" t="s">
        <v>362</v>
      </c>
      <c r="H170" s="1" t="s">
        <v>371</v>
      </c>
      <c r="I170" s="1" t="s">
        <v>372</v>
      </c>
      <c r="J170" s="1" t="str">
        <f aca="false">CONCATENATE("081201","")</f>
        <v>081201</v>
      </c>
      <c r="K170" s="1" t="s">
        <v>22</v>
      </c>
      <c r="L170" s="1" t="s">
        <v>23</v>
      </c>
      <c r="M170" s="1" t="str">
        <f aca="false">CONCATENATE("3","")</f>
        <v>3</v>
      </c>
      <c r="O170" s="1" t="str">
        <f aca="false">CONCATENATE("1 ","")</f>
        <v>1 </v>
      </c>
      <c r="P170" s="1" t="n">
        <v>226.3</v>
      </c>
      <c r="Q170" s="1" t="s">
        <v>24</v>
      </c>
    </row>
    <row r="171" customFormat="false" ht="15" hidden="false" customHeight="false" outlineLevel="0" collapsed="false">
      <c r="A171" s="1" t="s">
        <v>17</v>
      </c>
      <c r="B171" s="2" t="n">
        <v>43180</v>
      </c>
      <c r="C171" s="1" t="s">
        <v>278</v>
      </c>
      <c r="D171" s="1" t="str">
        <f aca="false">CONCATENATE("0060001251","")</f>
        <v>0060001251</v>
      </c>
      <c r="E171" s="1" t="str">
        <f aca="false">CONCATENATE("0120103001880       ","")</f>
        <v>0120103001880       </v>
      </c>
      <c r="F171" s="1" t="str">
        <f aca="false">CONCATENATE("2173007","")</f>
        <v>2173007</v>
      </c>
      <c r="G171" s="1" t="s">
        <v>289</v>
      </c>
      <c r="H171" s="1" t="s">
        <v>373</v>
      </c>
      <c r="I171" s="1" t="s">
        <v>374</v>
      </c>
      <c r="J171" s="1" t="str">
        <f aca="false">CONCATENATE("081201","")</f>
        <v>081201</v>
      </c>
      <c r="K171" s="1" t="s">
        <v>22</v>
      </c>
      <c r="L171" s="1" t="s">
        <v>23</v>
      </c>
      <c r="M171" s="1" t="str">
        <f aca="false">CONCATENATE("1","")</f>
        <v>1</v>
      </c>
      <c r="O171" s="1" t="str">
        <f aca="false">CONCATENATE("1 ","")</f>
        <v>1 </v>
      </c>
      <c r="P171" s="1" t="n">
        <v>143.6</v>
      </c>
      <c r="Q171" s="1" t="s">
        <v>27</v>
      </c>
    </row>
    <row r="172" customFormat="false" ht="15" hidden="false" customHeight="false" outlineLevel="0" collapsed="false">
      <c r="A172" s="1" t="s">
        <v>17</v>
      </c>
      <c r="B172" s="2" t="n">
        <v>43180</v>
      </c>
      <c r="C172" s="1" t="s">
        <v>278</v>
      </c>
      <c r="D172" s="1" t="str">
        <f aca="false">CONCATENATE("0060019466","")</f>
        <v>0060019466</v>
      </c>
      <c r="E172" s="1" t="str">
        <f aca="false">CONCATENATE("0120103001997       ","")</f>
        <v>0120103001997       </v>
      </c>
      <c r="F172" s="1" t="str">
        <f aca="false">CONCATENATE("607639492","")</f>
        <v>607639492</v>
      </c>
      <c r="G172" s="1" t="s">
        <v>289</v>
      </c>
      <c r="H172" s="1" t="s">
        <v>375</v>
      </c>
      <c r="I172" s="1" t="s">
        <v>376</v>
      </c>
      <c r="J172" s="1" t="str">
        <f aca="false">CONCATENATE("081201","")</f>
        <v>081201</v>
      </c>
      <c r="K172" s="1" t="s">
        <v>22</v>
      </c>
      <c r="L172" s="1" t="s">
        <v>23</v>
      </c>
      <c r="M172" s="1" t="str">
        <f aca="false">CONCATENATE("3","")</f>
        <v>3</v>
      </c>
      <c r="O172" s="1" t="str">
        <f aca="false">CONCATENATE("1 ","")</f>
        <v>1 </v>
      </c>
      <c r="P172" s="1" t="n">
        <v>75.25</v>
      </c>
      <c r="Q172" s="1" t="s">
        <v>24</v>
      </c>
    </row>
    <row r="173" customFormat="false" ht="15" hidden="false" customHeight="false" outlineLevel="0" collapsed="false">
      <c r="A173" s="1" t="s">
        <v>17</v>
      </c>
      <c r="B173" s="2" t="n">
        <v>43180</v>
      </c>
      <c r="C173" s="1" t="s">
        <v>278</v>
      </c>
      <c r="D173" s="1" t="str">
        <f aca="false">CONCATENATE("0060001311","")</f>
        <v>0060001311</v>
      </c>
      <c r="E173" s="1" t="str">
        <f aca="false">CONCATENATE("0120103002342       ","")</f>
        <v>0120103002342       </v>
      </c>
      <c r="F173" s="1" t="str">
        <f aca="false">CONCATENATE("1661016","")</f>
        <v>1661016</v>
      </c>
      <c r="G173" s="1" t="s">
        <v>362</v>
      </c>
      <c r="H173" s="1" t="s">
        <v>377</v>
      </c>
      <c r="I173" s="1" t="s">
        <v>378</v>
      </c>
      <c r="J173" s="1" t="str">
        <f aca="false">CONCATENATE("081201","")</f>
        <v>081201</v>
      </c>
      <c r="K173" s="1" t="s">
        <v>22</v>
      </c>
      <c r="L173" s="1" t="s">
        <v>23</v>
      </c>
      <c r="M173" s="1" t="str">
        <f aca="false">CONCATENATE("1","")</f>
        <v>1</v>
      </c>
      <c r="O173" s="1" t="str">
        <f aca="false">CONCATENATE("1 ","")</f>
        <v>1 </v>
      </c>
      <c r="P173" s="1" t="n">
        <v>80.95</v>
      </c>
      <c r="Q173" s="1" t="s">
        <v>27</v>
      </c>
    </row>
    <row r="174" customFormat="false" ht="15" hidden="false" customHeight="false" outlineLevel="0" collapsed="false">
      <c r="A174" s="1" t="s">
        <v>17</v>
      </c>
      <c r="B174" s="2" t="n">
        <v>43180</v>
      </c>
      <c r="C174" s="1" t="s">
        <v>278</v>
      </c>
      <c r="D174" s="1" t="str">
        <f aca="false">CONCATENATE("0060009984","")</f>
        <v>0060009984</v>
      </c>
      <c r="E174" s="1" t="str">
        <f aca="false">CONCATENATE("0120104000072       ","")</f>
        <v>0120104000072       </v>
      </c>
      <c r="F174" s="1" t="str">
        <f aca="false">CONCATENATE("607306974","")</f>
        <v>607306974</v>
      </c>
      <c r="G174" s="1" t="s">
        <v>379</v>
      </c>
      <c r="H174" s="1" t="s">
        <v>380</v>
      </c>
      <c r="I174" s="1" t="s">
        <v>381</v>
      </c>
      <c r="J174" s="1" t="str">
        <f aca="false">CONCATENATE("081201","")</f>
        <v>081201</v>
      </c>
      <c r="K174" s="1" t="s">
        <v>22</v>
      </c>
      <c r="L174" s="1" t="s">
        <v>23</v>
      </c>
      <c r="M174" s="1" t="str">
        <f aca="false">CONCATENATE("1","")</f>
        <v>1</v>
      </c>
      <c r="O174" s="1" t="str">
        <f aca="false">CONCATENATE("1 ","")</f>
        <v>1 </v>
      </c>
      <c r="P174" s="1" t="n">
        <v>88.7</v>
      </c>
      <c r="Q174" s="1" t="s">
        <v>27</v>
      </c>
    </row>
    <row r="175" customFormat="false" ht="15" hidden="false" customHeight="false" outlineLevel="0" collapsed="false">
      <c r="A175" s="1" t="s">
        <v>17</v>
      </c>
      <c r="B175" s="2" t="n">
        <v>43180</v>
      </c>
      <c r="C175" s="1" t="s">
        <v>278</v>
      </c>
      <c r="D175" s="1" t="str">
        <f aca="false">CONCATENATE("0060001040","")</f>
        <v>0060001040</v>
      </c>
      <c r="E175" s="1" t="str">
        <f aca="false">CONCATENATE("0120104000145       ","")</f>
        <v>0120104000145       </v>
      </c>
      <c r="F175" s="1" t="str">
        <f aca="false">CONCATENATE("2150308","")</f>
        <v>2150308</v>
      </c>
      <c r="G175" s="1" t="s">
        <v>379</v>
      </c>
      <c r="H175" s="1" t="s">
        <v>382</v>
      </c>
      <c r="I175" s="1" t="s">
        <v>383</v>
      </c>
      <c r="J175" s="1" t="str">
        <f aca="false">CONCATENATE("081201","")</f>
        <v>081201</v>
      </c>
      <c r="K175" s="1" t="s">
        <v>22</v>
      </c>
      <c r="L175" s="1" t="s">
        <v>23</v>
      </c>
      <c r="M175" s="1" t="str">
        <f aca="false">CONCATENATE("1","")</f>
        <v>1</v>
      </c>
      <c r="O175" s="1" t="str">
        <f aca="false">CONCATENATE("1 ","")</f>
        <v>1 </v>
      </c>
      <c r="P175" s="1" t="n">
        <v>9.7</v>
      </c>
      <c r="Q175" s="1" t="s">
        <v>27</v>
      </c>
    </row>
    <row r="176" customFormat="false" ht="15" hidden="false" customHeight="false" outlineLevel="0" collapsed="false">
      <c r="A176" s="1" t="s">
        <v>17</v>
      </c>
      <c r="B176" s="2" t="n">
        <v>43180</v>
      </c>
      <c r="C176" s="1" t="s">
        <v>278</v>
      </c>
      <c r="D176" s="1" t="str">
        <f aca="false">CONCATENATE("0060001341","")</f>
        <v>0060001341</v>
      </c>
      <c r="E176" s="1" t="str">
        <f aca="false">CONCATENATE("0120104000162       ","")</f>
        <v>0120104000162       </v>
      </c>
      <c r="F176" s="1" t="str">
        <f aca="false">CONCATENATE("1865395","")</f>
        <v>1865395</v>
      </c>
      <c r="G176" s="1" t="s">
        <v>379</v>
      </c>
      <c r="H176" s="1" t="s">
        <v>384</v>
      </c>
      <c r="I176" s="1" t="s">
        <v>385</v>
      </c>
      <c r="J176" s="1" t="str">
        <f aca="false">CONCATENATE("081201","")</f>
        <v>081201</v>
      </c>
      <c r="K176" s="1" t="s">
        <v>22</v>
      </c>
      <c r="L176" s="1" t="s">
        <v>23</v>
      </c>
      <c r="M176" s="1" t="str">
        <f aca="false">CONCATENATE("1","")</f>
        <v>1</v>
      </c>
      <c r="O176" s="1" t="str">
        <f aca="false">CONCATENATE("1 ","")</f>
        <v>1 </v>
      </c>
      <c r="P176" s="1" t="n">
        <v>83.2</v>
      </c>
      <c r="Q176" s="1" t="s">
        <v>27</v>
      </c>
    </row>
    <row r="177" customFormat="false" ht="15" hidden="false" customHeight="false" outlineLevel="0" collapsed="false">
      <c r="A177" s="1" t="s">
        <v>17</v>
      </c>
      <c r="B177" s="2" t="n">
        <v>43180</v>
      </c>
      <c r="C177" s="1" t="s">
        <v>278</v>
      </c>
      <c r="D177" s="1" t="str">
        <f aca="false">CONCATENATE("0060021713","")</f>
        <v>0060021713</v>
      </c>
      <c r="E177" s="1" t="str">
        <f aca="false">CONCATENATE("0120104000177       ","")</f>
        <v>0120104000177       </v>
      </c>
      <c r="F177" s="1" t="str">
        <f aca="false">CONCATENATE("607538281","")</f>
        <v>607538281</v>
      </c>
      <c r="G177" s="1" t="s">
        <v>379</v>
      </c>
      <c r="H177" s="1" t="s">
        <v>386</v>
      </c>
      <c r="I177" s="1" t="s">
        <v>387</v>
      </c>
      <c r="J177" s="1" t="str">
        <f aca="false">CONCATENATE("081201","")</f>
        <v>081201</v>
      </c>
      <c r="K177" s="1" t="s">
        <v>22</v>
      </c>
      <c r="L177" s="1" t="s">
        <v>23</v>
      </c>
      <c r="M177" s="1" t="str">
        <f aca="false">CONCATENATE("1","")</f>
        <v>1</v>
      </c>
      <c r="N177" s="1" t="str">
        <f aca="false">CONCATENATE("984357251","")</f>
        <v>984357251</v>
      </c>
      <c r="O177" s="1" t="str">
        <f aca="false">CONCATENATE("1 ","")</f>
        <v>1 </v>
      </c>
      <c r="P177" s="1" t="n">
        <v>69.4</v>
      </c>
      <c r="Q177" s="1" t="s">
        <v>27</v>
      </c>
    </row>
    <row r="178" customFormat="false" ht="15" hidden="false" customHeight="false" outlineLevel="0" collapsed="false">
      <c r="A178" s="1" t="s">
        <v>17</v>
      </c>
      <c r="B178" s="2" t="n">
        <v>43180</v>
      </c>
      <c r="C178" s="1" t="s">
        <v>278</v>
      </c>
      <c r="D178" s="1" t="str">
        <f aca="false">CONCATENATE("0060010722","")</f>
        <v>0060010722</v>
      </c>
      <c r="E178" s="1" t="str">
        <f aca="false">CONCATENATE("0120104000280       ","")</f>
        <v>0120104000280       </v>
      </c>
      <c r="F178" s="1" t="str">
        <f aca="false">CONCATENATE("607429622","")</f>
        <v>607429622</v>
      </c>
      <c r="G178" s="1" t="s">
        <v>379</v>
      </c>
      <c r="H178" s="1" t="s">
        <v>388</v>
      </c>
      <c r="I178" s="1" t="s">
        <v>389</v>
      </c>
      <c r="J178" s="1" t="str">
        <f aca="false">CONCATENATE("081201","")</f>
        <v>081201</v>
      </c>
      <c r="K178" s="1" t="s">
        <v>22</v>
      </c>
      <c r="L178" s="1" t="s">
        <v>23</v>
      </c>
      <c r="M178" s="1" t="str">
        <f aca="false">CONCATENATE("3","")</f>
        <v>3</v>
      </c>
      <c r="O178" s="1" t="str">
        <f aca="false">CONCATENATE("1 ","")</f>
        <v>1 </v>
      </c>
      <c r="P178" s="1" t="n">
        <v>14.15</v>
      </c>
      <c r="Q178" s="1" t="s">
        <v>24</v>
      </c>
    </row>
    <row r="179" customFormat="false" ht="15" hidden="false" customHeight="false" outlineLevel="0" collapsed="false">
      <c r="A179" s="1" t="s">
        <v>17</v>
      </c>
      <c r="B179" s="2" t="n">
        <v>43180</v>
      </c>
      <c r="C179" s="1" t="s">
        <v>278</v>
      </c>
      <c r="D179" s="1" t="str">
        <f aca="false">CONCATENATE("0060001362","")</f>
        <v>0060001362</v>
      </c>
      <c r="E179" s="1" t="str">
        <f aca="false">CONCATENATE("0120104000310       ","")</f>
        <v>0120104000310       </v>
      </c>
      <c r="F179" s="1" t="str">
        <f aca="false">CONCATENATE("606668646","")</f>
        <v>606668646</v>
      </c>
      <c r="G179" s="1" t="s">
        <v>379</v>
      </c>
      <c r="H179" s="1" t="s">
        <v>390</v>
      </c>
      <c r="I179" s="1" t="s">
        <v>391</v>
      </c>
      <c r="J179" s="1" t="str">
        <f aca="false">CONCATENATE("081201","")</f>
        <v>081201</v>
      </c>
      <c r="K179" s="1" t="s">
        <v>22</v>
      </c>
      <c r="L179" s="1" t="s">
        <v>23</v>
      </c>
      <c r="M179" s="1" t="str">
        <f aca="false">CONCATENATE("1","")</f>
        <v>1</v>
      </c>
      <c r="O179" s="1" t="str">
        <f aca="false">CONCATENATE("1 ","")</f>
        <v>1 </v>
      </c>
      <c r="P179" s="1" t="n">
        <v>27.35</v>
      </c>
      <c r="Q179" s="1" t="s">
        <v>27</v>
      </c>
    </row>
    <row r="180" customFormat="false" ht="15" hidden="false" customHeight="false" outlineLevel="0" collapsed="false">
      <c r="A180" s="1" t="s">
        <v>17</v>
      </c>
      <c r="B180" s="2" t="n">
        <v>43180</v>
      </c>
      <c r="C180" s="1" t="s">
        <v>278</v>
      </c>
      <c r="D180" s="1" t="str">
        <f aca="false">CONCATENATE("0060012004","")</f>
        <v>0060012004</v>
      </c>
      <c r="E180" s="1" t="str">
        <f aca="false">CONCATENATE("0120104000431       ","")</f>
        <v>0120104000431       </v>
      </c>
      <c r="F180" s="1" t="str">
        <f aca="false">CONCATENATE("605120876","")</f>
        <v>605120876</v>
      </c>
      <c r="G180" s="1" t="s">
        <v>379</v>
      </c>
      <c r="H180" s="1" t="s">
        <v>392</v>
      </c>
      <c r="I180" s="1" t="s">
        <v>393</v>
      </c>
      <c r="J180" s="1" t="str">
        <f aca="false">CONCATENATE("081201","")</f>
        <v>081201</v>
      </c>
      <c r="K180" s="1" t="s">
        <v>22</v>
      </c>
      <c r="L180" s="1" t="s">
        <v>23</v>
      </c>
      <c r="M180" s="1" t="str">
        <f aca="false">CONCATENATE("1","")</f>
        <v>1</v>
      </c>
      <c r="O180" s="1" t="str">
        <f aca="false">CONCATENATE("1 ","")</f>
        <v>1 </v>
      </c>
      <c r="P180" s="1" t="n">
        <v>79.15</v>
      </c>
      <c r="Q180" s="1" t="s">
        <v>27</v>
      </c>
    </row>
    <row r="181" customFormat="false" ht="15" hidden="false" customHeight="false" outlineLevel="0" collapsed="false">
      <c r="A181" s="1" t="s">
        <v>17</v>
      </c>
      <c r="B181" s="2" t="n">
        <v>43180</v>
      </c>
      <c r="C181" s="1" t="s">
        <v>278</v>
      </c>
      <c r="D181" s="1" t="str">
        <f aca="false">CONCATENATE("0060001386","")</f>
        <v>0060001386</v>
      </c>
      <c r="E181" s="1" t="str">
        <f aca="false">CONCATENATE("0120104000450       ","")</f>
        <v>0120104000450       </v>
      </c>
      <c r="F181" s="1" t="str">
        <f aca="false">CONCATENATE("2120553","")</f>
        <v>2120553</v>
      </c>
      <c r="G181" s="1" t="s">
        <v>379</v>
      </c>
      <c r="H181" s="1" t="s">
        <v>394</v>
      </c>
      <c r="I181" s="1" t="s">
        <v>395</v>
      </c>
      <c r="J181" s="1" t="str">
        <f aca="false">CONCATENATE("081201","")</f>
        <v>081201</v>
      </c>
      <c r="K181" s="1" t="s">
        <v>22</v>
      </c>
      <c r="L181" s="1" t="s">
        <v>23</v>
      </c>
      <c r="M181" s="1" t="str">
        <f aca="false">CONCATENATE("1","")</f>
        <v>1</v>
      </c>
      <c r="O181" s="1" t="str">
        <f aca="false">CONCATENATE("1 ","")</f>
        <v>1 </v>
      </c>
      <c r="P181" s="1" t="n">
        <v>47.35</v>
      </c>
      <c r="Q181" s="1" t="s">
        <v>27</v>
      </c>
    </row>
    <row r="182" customFormat="false" ht="15" hidden="false" customHeight="false" outlineLevel="0" collapsed="false">
      <c r="A182" s="1" t="s">
        <v>17</v>
      </c>
      <c r="B182" s="2" t="n">
        <v>43180</v>
      </c>
      <c r="C182" s="1" t="s">
        <v>278</v>
      </c>
      <c r="D182" s="1" t="str">
        <f aca="false">CONCATENATE("0060001389","")</f>
        <v>0060001389</v>
      </c>
      <c r="E182" s="1" t="str">
        <f aca="false">CONCATENATE("0120104000457       ","")</f>
        <v>0120104000457       </v>
      </c>
      <c r="F182" s="1" t="str">
        <f aca="false">CONCATENATE("1870454","")</f>
        <v>1870454</v>
      </c>
      <c r="G182" s="1" t="s">
        <v>379</v>
      </c>
      <c r="H182" s="1" t="s">
        <v>396</v>
      </c>
      <c r="I182" s="1" t="s">
        <v>397</v>
      </c>
      <c r="J182" s="1" t="str">
        <f aca="false">CONCATENATE("081201","")</f>
        <v>081201</v>
      </c>
      <c r="K182" s="1" t="s">
        <v>22</v>
      </c>
      <c r="L182" s="1" t="s">
        <v>23</v>
      </c>
      <c r="M182" s="1" t="str">
        <f aca="false">CONCATENATE("1","")</f>
        <v>1</v>
      </c>
      <c r="O182" s="1" t="str">
        <f aca="false">CONCATENATE("1 ","")</f>
        <v>1 </v>
      </c>
      <c r="P182" s="1" t="n">
        <v>14.05</v>
      </c>
      <c r="Q182" s="1" t="s">
        <v>27</v>
      </c>
    </row>
    <row r="183" customFormat="false" ht="15" hidden="false" customHeight="false" outlineLevel="0" collapsed="false">
      <c r="A183" s="1" t="s">
        <v>17</v>
      </c>
      <c r="B183" s="2" t="n">
        <v>43180</v>
      </c>
      <c r="C183" s="1" t="s">
        <v>278</v>
      </c>
      <c r="D183" s="1" t="str">
        <f aca="false">CONCATENATE("0060019768","")</f>
        <v>0060019768</v>
      </c>
      <c r="E183" s="1" t="str">
        <f aca="false">CONCATENATE("0120104000488       ","")</f>
        <v>0120104000488       </v>
      </c>
      <c r="F183" s="1" t="str">
        <f aca="false">CONCATENATE("606799009","")</f>
        <v>606799009</v>
      </c>
      <c r="G183" s="1" t="s">
        <v>379</v>
      </c>
      <c r="H183" s="1" t="s">
        <v>398</v>
      </c>
      <c r="I183" s="1" t="s">
        <v>399</v>
      </c>
      <c r="J183" s="1" t="str">
        <f aca="false">CONCATENATE("081201","")</f>
        <v>081201</v>
      </c>
      <c r="K183" s="1" t="s">
        <v>22</v>
      </c>
      <c r="L183" s="1" t="s">
        <v>23</v>
      </c>
      <c r="M183" s="1" t="str">
        <f aca="false">CONCATENATE("1","")</f>
        <v>1</v>
      </c>
      <c r="O183" s="1" t="str">
        <f aca="false">CONCATENATE("1 ","")</f>
        <v>1 </v>
      </c>
      <c r="P183" s="1" t="n">
        <v>57.95</v>
      </c>
      <c r="Q183" s="1" t="s">
        <v>27</v>
      </c>
    </row>
    <row r="184" customFormat="false" ht="15" hidden="false" customHeight="false" outlineLevel="0" collapsed="false">
      <c r="A184" s="1" t="s">
        <v>17</v>
      </c>
      <c r="B184" s="2" t="n">
        <v>43180</v>
      </c>
      <c r="C184" s="1" t="s">
        <v>278</v>
      </c>
      <c r="D184" s="1" t="str">
        <f aca="false">CONCATENATE("0060016791","")</f>
        <v>0060016791</v>
      </c>
      <c r="E184" s="1" t="str">
        <f aca="false">CONCATENATE("0120104000548       ","")</f>
        <v>0120104000548       </v>
      </c>
      <c r="F184" s="1" t="str">
        <f aca="false">CONCATENATE("2150204","")</f>
        <v>2150204</v>
      </c>
      <c r="G184" s="1" t="s">
        <v>379</v>
      </c>
      <c r="H184" s="1" t="s">
        <v>400</v>
      </c>
      <c r="I184" s="1" t="s">
        <v>401</v>
      </c>
      <c r="J184" s="1" t="str">
        <f aca="false">CONCATENATE("081201","")</f>
        <v>081201</v>
      </c>
      <c r="K184" s="1" t="s">
        <v>22</v>
      </c>
      <c r="L184" s="1" t="s">
        <v>23</v>
      </c>
      <c r="M184" s="1" t="str">
        <f aca="false">CONCATENATE("1","")</f>
        <v>1</v>
      </c>
      <c r="O184" s="1" t="str">
        <f aca="false">CONCATENATE("1 ","")</f>
        <v>1 </v>
      </c>
      <c r="P184" s="1" t="n">
        <v>9.7</v>
      </c>
      <c r="Q184" s="1" t="s">
        <v>27</v>
      </c>
    </row>
    <row r="185" customFormat="false" ht="15" hidden="false" customHeight="false" outlineLevel="0" collapsed="false">
      <c r="A185" s="1" t="s">
        <v>17</v>
      </c>
      <c r="B185" s="2" t="n">
        <v>43180</v>
      </c>
      <c r="C185" s="1" t="s">
        <v>278</v>
      </c>
      <c r="D185" s="1" t="str">
        <f aca="false">CONCATENATE("0060008069","")</f>
        <v>0060008069</v>
      </c>
      <c r="E185" s="1" t="str">
        <f aca="false">CONCATENATE("0120104000668       ","")</f>
        <v>0120104000668       </v>
      </c>
      <c r="F185" s="1" t="str">
        <f aca="false">CONCATENATE("605630574","")</f>
        <v>605630574</v>
      </c>
      <c r="G185" s="1" t="s">
        <v>379</v>
      </c>
      <c r="H185" s="1" t="s">
        <v>402</v>
      </c>
      <c r="I185" s="1" t="s">
        <v>403</v>
      </c>
      <c r="J185" s="1" t="str">
        <f aca="false">CONCATENATE("081201","")</f>
        <v>081201</v>
      </c>
      <c r="K185" s="1" t="s">
        <v>22</v>
      </c>
      <c r="L185" s="1" t="s">
        <v>23</v>
      </c>
      <c r="M185" s="1" t="str">
        <f aca="false">CONCATENATE("1","")</f>
        <v>1</v>
      </c>
      <c r="O185" s="1" t="str">
        <f aca="false">CONCATENATE("1 ","")</f>
        <v>1 </v>
      </c>
      <c r="P185" s="1" t="n">
        <v>259.45</v>
      </c>
      <c r="Q185" s="1" t="s">
        <v>27</v>
      </c>
    </row>
    <row r="186" customFormat="false" ht="15" hidden="false" customHeight="false" outlineLevel="0" collapsed="false">
      <c r="A186" s="1" t="s">
        <v>17</v>
      </c>
      <c r="B186" s="2" t="n">
        <v>43180</v>
      </c>
      <c r="C186" s="1" t="s">
        <v>278</v>
      </c>
      <c r="D186" s="1" t="str">
        <f aca="false">CONCATENATE("0060015562","")</f>
        <v>0060015562</v>
      </c>
      <c r="E186" s="1" t="str">
        <f aca="false">CONCATENATE("0120104000673       ","")</f>
        <v>0120104000673       </v>
      </c>
      <c r="F186" s="1" t="str">
        <f aca="false">CONCATENATE("607663617","")</f>
        <v>607663617</v>
      </c>
      <c r="G186" s="1" t="s">
        <v>379</v>
      </c>
      <c r="H186" s="1" t="s">
        <v>404</v>
      </c>
      <c r="I186" s="1" t="s">
        <v>405</v>
      </c>
      <c r="J186" s="1" t="str">
        <f aca="false">CONCATENATE("081201","")</f>
        <v>081201</v>
      </c>
      <c r="K186" s="1" t="s">
        <v>22</v>
      </c>
      <c r="L186" s="1" t="s">
        <v>23</v>
      </c>
      <c r="M186" s="1" t="str">
        <f aca="false">CONCATENATE("1","")</f>
        <v>1</v>
      </c>
      <c r="O186" s="1" t="str">
        <f aca="false">CONCATENATE("1 ","")</f>
        <v>1 </v>
      </c>
      <c r="P186" s="1" t="n">
        <v>16.9</v>
      </c>
      <c r="Q186" s="1" t="s">
        <v>27</v>
      </c>
    </row>
    <row r="187" customFormat="false" ht="15" hidden="false" customHeight="false" outlineLevel="0" collapsed="false">
      <c r="A187" s="1" t="s">
        <v>17</v>
      </c>
      <c r="B187" s="2" t="n">
        <v>43180</v>
      </c>
      <c r="C187" s="1" t="s">
        <v>278</v>
      </c>
      <c r="D187" s="1" t="str">
        <f aca="false">CONCATENATE("0060015624","")</f>
        <v>0060015624</v>
      </c>
      <c r="E187" s="1" t="str">
        <f aca="false">CONCATENATE("0120104000728       ","")</f>
        <v>0120104000728       </v>
      </c>
      <c r="F187" s="1" t="str">
        <f aca="false">CONCATENATE("605942108","")</f>
        <v>605942108</v>
      </c>
      <c r="G187" s="1" t="s">
        <v>379</v>
      </c>
      <c r="H187" s="1" t="s">
        <v>406</v>
      </c>
      <c r="I187" s="1" t="s">
        <v>407</v>
      </c>
      <c r="J187" s="1" t="str">
        <f aca="false">CONCATENATE("081201","")</f>
        <v>081201</v>
      </c>
      <c r="K187" s="1" t="s">
        <v>22</v>
      </c>
      <c r="L187" s="1" t="s">
        <v>23</v>
      </c>
      <c r="M187" s="1" t="str">
        <f aca="false">CONCATENATE("1","")</f>
        <v>1</v>
      </c>
      <c r="O187" s="1" t="str">
        <f aca="false">CONCATENATE("1 ","")</f>
        <v>1 </v>
      </c>
      <c r="P187" s="1" t="n">
        <v>19.45</v>
      </c>
      <c r="Q187" s="1" t="s">
        <v>27</v>
      </c>
    </row>
    <row r="188" customFormat="false" ht="15" hidden="false" customHeight="false" outlineLevel="0" collapsed="false">
      <c r="A188" s="1" t="s">
        <v>17</v>
      </c>
      <c r="B188" s="2" t="n">
        <v>43180</v>
      </c>
      <c r="C188" s="1" t="s">
        <v>278</v>
      </c>
      <c r="D188" s="1" t="str">
        <f aca="false">CONCATENATE("0060012584","")</f>
        <v>0060012584</v>
      </c>
      <c r="E188" s="1" t="str">
        <f aca="false">CONCATENATE("0120104000786       ","")</f>
        <v>0120104000786       </v>
      </c>
      <c r="F188" s="1" t="str">
        <f aca="false">CONCATENATE("111157","")</f>
        <v>111157</v>
      </c>
      <c r="G188" s="1" t="s">
        <v>379</v>
      </c>
      <c r="H188" s="1" t="s">
        <v>408</v>
      </c>
      <c r="I188" s="1" t="s">
        <v>409</v>
      </c>
      <c r="J188" s="1" t="str">
        <f aca="false">CONCATENATE("081201","")</f>
        <v>081201</v>
      </c>
      <c r="K188" s="1" t="s">
        <v>22</v>
      </c>
      <c r="L188" s="1" t="s">
        <v>23</v>
      </c>
      <c r="M188" s="1" t="str">
        <f aca="false">CONCATENATE("3","")</f>
        <v>3</v>
      </c>
      <c r="O188" s="1" t="str">
        <f aca="false">CONCATENATE("1 ","")</f>
        <v>1 </v>
      </c>
      <c r="P188" s="1" t="n">
        <v>77.8</v>
      </c>
      <c r="Q188" s="1" t="s">
        <v>24</v>
      </c>
    </row>
    <row r="189" customFormat="false" ht="15" hidden="false" customHeight="false" outlineLevel="0" collapsed="false">
      <c r="A189" s="1" t="s">
        <v>17</v>
      </c>
      <c r="B189" s="2" t="n">
        <v>43180</v>
      </c>
      <c r="C189" s="1" t="s">
        <v>278</v>
      </c>
      <c r="D189" s="1" t="str">
        <f aca="false">CONCATENATE("0060019910","")</f>
        <v>0060019910</v>
      </c>
      <c r="E189" s="1" t="str">
        <f aca="false">CONCATENATE("0120105000060       ","")</f>
        <v>0120105000060       </v>
      </c>
      <c r="F189" s="1" t="str">
        <f aca="false">CONCATENATE("606746356","")</f>
        <v>606746356</v>
      </c>
      <c r="G189" s="1" t="s">
        <v>324</v>
      </c>
      <c r="H189" s="1" t="s">
        <v>410</v>
      </c>
      <c r="I189" s="1" t="s">
        <v>411</v>
      </c>
      <c r="J189" s="1" t="str">
        <f aca="false">CONCATENATE("081201","")</f>
        <v>081201</v>
      </c>
      <c r="K189" s="1" t="s">
        <v>22</v>
      </c>
      <c r="L189" s="1" t="s">
        <v>23</v>
      </c>
      <c r="M189" s="1" t="str">
        <f aca="false">CONCATENATE("1","")</f>
        <v>1</v>
      </c>
      <c r="O189" s="1" t="str">
        <f aca="false">CONCATENATE("1 ","")</f>
        <v>1 </v>
      </c>
      <c r="P189" s="1" t="n">
        <v>21.15</v>
      </c>
      <c r="Q189" s="1" t="s">
        <v>27</v>
      </c>
    </row>
    <row r="190" customFormat="false" ht="15" hidden="false" customHeight="false" outlineLevel="0" collapsed="false">
      <c r="A190" s="1" t="s">
        <v>17</v>
      </c>
      <c r="B190" s="2" t="n">
        <v>43180</v>
      </c>
      <c r="C190" s="1" t="s">
        <v>278</v>
      </c>
      <c r="D190" s="1" t="str">
        <f aca="false">CONCATENATE("0060026355","")</f>
        <v>0060026355</v>
      </c>
      <c r="E190" s="1" t="str">
        <f aca="false">CONCATENATE("0120105000136       ","")</f>
        <v>0120105000136       </v>
      </c>
      <c r="F190" s="1" t="str">
        <f aca="false">CONCATENATE("2014022960","")</f>
        <v>2014022960</v>
      </c>
      <c r="G190" s="1" t="s">
        <v>324</v>
      </c>
      <c r="H190" s="1" t="s">
        <v>412</v>
      </c>
      <c r="I190" s="1" t="s">
        <v>413</v>
      </c>
      <c r="J190" s="1" t="str">
        <f aca="false">CONCATENATE("081201","")</f>
        <v>081201</v>
      </c>
      <c r="K190" s="1" t="s">
        <v>22</v>
      </c>
      <c r="L190" s="1" t="s">
        <v>23</v>
      </c>
      <c r="M190" s="1" t="str">
        <f aca="false">CONCATENATE("1","")</f>
        <v>1</v>
      </c>
      <c r="N190" s="1" t="str">
        <f aca="false">CONCATENATE("953515128","")</f>
        <v>953515128</v>
      </c>
      <c r="O190" s="1" t="str">
        <f aca="false">CONCATENATE("1 ","")</f>
        <v>1 </v>
      </c>
      <c r="P190" s="1" t="n">
        <v>12</v>
      </c>
      <c r="Q190" s="1" t="s">
        <v>27</v>
      </c>
    </row>
    <row r="191" customFormat="false" ht="15" hidden="false" customHeight="false" outlineLevel="0" collapsed="false">
      <c r="A191" s="1" t="s">
        <v>17</v>
      </c>
      <c r="B191" s="2" t="n">
        <v>43180</v>
      </c>
      <c r="C191" s="1" t="s">
        <v>278</v>
      </c>
      <c r="D191" s="1" t="str">
        <f aca="false">CONCATENATE("0060021780","")</f>
        <v>0060021780</v>
      </c>
      <c r="E191" s="1" t="str">
        <f aca="false">CONCATENATE("0120105000435       ","")</f>
        <v>0120105000435       </v>
      </c>
      <c r="F191" s="1" t="str">
        <f aca="false">CONCATENATE("607298784","")</f>
        <v>607298784</v>
      </c>
      <c r="G191" s="1" t="s">
        <v>324</v>
      </c>
      <c r="H191" s="1" t="s">
        <v>414</v>
      </c>
      <c r="I191" s="1" t="s">
        <v>415</v>
      </c>
      <c r="J191" s="1" t="str">
        <f aca="false">CONCATENATE("081201","")</f>
        <v>081201</v>
      </c>
      <c r="K191" s="1" t="s">
        <v>22</v>
      </c>
      <c r="L191" s="1" t="s">
        <v>23</v>
      </c>
      <c r="M191" s="1" t="str">
        <f aca="false">CONCATENATE("1","")</f>
        <v>1</v>
      </c>
      <c r="O191" s="1" t="str">
        <f aca="false">CONCATENATE("1 ","")</f>
        <v>1 </v>
      </c>
      <c r="P191" s="1" t="n">
        <v>91.35</v>
      </c>
      <c r="Q191" s="1" t="s">
        <v>27</v>
      </c>
    </row>
    <row r="192" customFormat="false" ht="15" hidden="false" customHeight="false" outlineLevel="0" collapsed="false">
      <c r="A192" s="1" t="s">
        <v>17</v>
      </c>
      <c r="B192" s="2" t="n">
        <v>43180</v>
      </c>
      <c r="C192" s="1" t="s">
        <v>278</v>
      </c>
      <c r="D192" s="1" t="str">
        <f aca="false">CONCATENATE("0060001501","")</f>
        <v>0060001501</v>
      </c>
      <c r="E192" s="1" t="str">
        <f aca="false">CONCATENATE("0120106000040       ","")</f>
        <v>0120106000040       </v>
      </c>
      <c r="F192" s="1" t="str">
        <f aca="false">CONCATENATE("1930125","")</f>
        <v>1930125</v>
      </c>
      <c r="G192" s="1" t="s">
        <v>362</v>
      </c>
      <c r="H192" s="1" t="s">
        <v>416</v>
      </c>
      <c r="I192" s="1" t="s">
        <v>417</v>
      </c>
      <c r="J192" s="1" t="str">
        <f aca="false">CONCATENATE("081201","")</f>
        <v>081201</v>
      </c>
      <c r="K192" s="1" t="s">
        <v>22</v>
      </c>
      <c r="L192" s="1" t="s">
        <v>23</v>
      </c>
      <c r="M192" s="1" t="str">
        <f aca="false">CONCATENATE("1","")</f>
        <v>1</v>
      </c>
      <c r="O192" s="1" t="str">
        <f aca="false">CONCATENATE("1 ","")</f>
        <v>1 </v>
      </c>
      <c r="P192" s="1" t="n">
        <v>35.55</v>
      </c>
      <c r="Q192" s="1" t="s">
        <v>27</v>
      </c>
    </row>
    <row r="193" customFormat="false" ht="15" hidden="false" customHeight="false" outlineLevel="0" collapsed="false">
      <c r="A193" s="1" t="s">
        <v>17</v>
      </c>
      <c r="B193" s="2" t="n">
        <v>43180</v>
      </c>
      <c r="C193" s="1" t="s">
        <v>278</v>
      </c>
      <c r="D193" s="1" t="str">
        <f aca="false">CONCATENATE("0060025971","")</f>
        <v>0060025971</v>
      </c>
      <c r="E193" s="1" t="str">
        <f aca="false">CONCATENATE("0120110000323       ","")</f>
        <v>0120110000323       </v>
      </c>
      <c r="F193" s="1" t="str">
        <f aca="false">CONCATENATE("607657691","")</f>
        <v>607657691</v>
      </c>
      <c r="G193" s="1" t="s">
        <v>418</v>
      </c>
      <c r="H193" s="1" t="s">
        <v>419</v>
      </c>
      <c r="I193" s="1" t="s">
        <v>420</v>
      </c>
      <c r="J193" s="1" t="str">
        <f aca="false">CONCATENATE("081201","")</f>
        <v>081201</v>
      </c>
      <c r="K193" s="1" t="s">
        <v>22</v>
      </c>
      <c r="L193" s="1" t="s">
        <v>23</v>
      </c>
      <c r="M193" s="1" t="str">
        <f aca="false">CONCATENATE("1","")</f>
        <v>1</v>
      </c>
      <c r="N193" s="1" t="str">
        <f aca="false">CONCATENATE("957034835","")</f>
        <v>957034835</v>
      </c>
      <c r="O193" s="1" t="str">
        <f aca="false">CONCATENATE("1 ","")</f>
        <v>1 </v>
      </c>
      <c r="P193" s="1" t="n">
        <v>12</v>
      </c>
      <c r="Q193" s="1" t="s">
        <v>27</v>
      </c>
    </row>
    <row r="194" customFormat="false" ht="15" hidden="false" customHeight="false" outlineLevel="0" collapsed="false">
      <c r="A194" s="1" t="s">
        <v>17</v>
      </c>
      <c r="B194" s="2" t="n">
        <v>43180</v>
      </c>
      <c r="C194" s="1" t="s">
        <v>278</v>
      </c>
      <c r="D194" s="1" t="str">
        <f aca="false">CONCATENATE("0060001560","")</f>
        <v>0060001560</v>
      </c>
      <c r="E194" s="1" t="str">
        <f aca="false">CONCATENATE("0120110000490       ","")</f>
        <v>0120110000490       </v>
      </c>
      <c r="F194" s="1" t="str">
        <f aca="false">CONCATENATE("6816148","")</f>
        <v>6816148</v>
      </c>
      <c r="G194" s="1" t="s">
        <v>418</v>
      </c>
      <c r="H194" s="1" t="s">
        <v>421</v>
      </c>
      <c r="I194" s="1" t="s">
        <v>422</v>
      </c>
      <c r="J194" s="1" t="str">
        <f aca="false">CONCATENATE("081201","")</f>
        <v>081201</v>
      </c>
      <c r="K194" s="1" t="s">
        <v>22</v>
      </c>
      <c r="L194" s="1" t="s">
        <v>23</v>
      </c>
      <c r="M194" s="1" t="str">
        <f aca="false">CONCATENATE("1","")</f>
        <v>1</v>
      </c>
      <c r="O194" s="1" t="str">
        <f aca="false">CONCATENATE("1 ","")</f>
        <v>1 </v>
      </c>
      <c r="P194" s="1" t="n">
        <v>15.25</v>
      </c>
      <c r="Q194" s="1" t="s">
        <v>27</v>
      </c>
    </row>
    <row r="195" customFormat="false" ht="15" hidden="false" customHeight="false" outlineLevel="0" collapsed="false">
      <c r="A195" s="1" t="s">
        <v>17</v>
      </c>
      <c r="B195" s="2" t="n">
        <v>43180</v>
      </c>
      <c r="C195" s="1" t="s">
        <v>278</v>
      </c>
      <c r="D195" s="1" t="str">
        <f aca="false">CONCATENATE("0060012000","")</f>
        <v>0060012000</v>
      </c>
      <c r="E195" s="1" t="str">
        <f aca="false">CONCATENATE("0120110000600       ","")</f>
        <v>0120110000600       </v>
      </c>
      <c r="F195" s="1" t="str">
        <f aca="false">CONCATENATE("606603420","")</f>
        <v>606603420</v>
      </c>
      <c r="G195" s="1" t="s">
        <v>418</v>
      </c>
      <c r="H195" s="1" t="s">
        <v>423</v>
      </c>
      <c r="I195" s="1" t="s">
        <v>424</v>
      </c>
      <c r="J195" s="1" t="str">
        <f aca="false">CONCATENATE("081201","")</f>
        <v>081201</v>
      </c>
      <c r="K195" s="1" t="s">
        <v>22</v>
      </c>
      <c r="L195" s="1" t="s">
        <v>23</v>
      </c>
      <c r="M195" s="1" t="str">
        <f aca="false">CONCATENATE("1","")</f>
        <v>1</v>
      </c>
      <c r="O195" s="1" t="str">
        <f aca="false">CONCATENATE("1 ","")</f>
        <v>1 </v>
      </c>
      <c r="P195" s="1" t="n">
        <v>12.15</v>
      </c>
      <c r="Q195" s="1" t="s">
        <v>27</v>
      </c>
    </row>
    <row r="196" customFormat="false" ht="15" hidden="false" customHeight="false" outlineLevel="0" collapsed="false">
      <c r="A196" s="1" t="s">
        <v>17</v>
      </c>
      <c r="B196" s="2" t="n">
        <v>43180</v>
      </c>
      <c r="C196" s="1" t="s">
        <v>278</v>
      </c>
      <c r="D196" s="1" t="str">
        <f aca="false">CONCATENATE("0060026173","")</f>
        <v>0060026173</v>
      </c>
      <c r="E196" s="1" t="str">
        <f aca="false">CONCATENATE("0120110000625       ","")</f>
        <v>0120110000625       </v>
      </c>
      <c r="F196" s="1" t="str">
        <f aca="false">CONCATENATE("607653087","")</f>
        <v>607653087</v>
      </c>
      <c r="G196" s="1" t="s">
        <v>418</v>
      </c>
      <c r="H196" s="1" t="s">
        <v>425</v>
      </c>
      <c r="I196" s="1" t="s">
        <v>426</v>
      </c>
      <c r="J196" s="1" t="str">
        <f aca="false">CONCATENATE("081201","")</f>
        <v>081201</v>
      </c>
      <c r="K196" s="1" t="s">
        <v>22</v>
      </c>
      <c r="L196" s="1" t="s">
        <v>23</v>
      </c>
      <c r="M196" s="1" t="str">
        <f aca="false">CONCATENATE("1","")</f>
        <v>1</v>
      </c>
      <c r="O196" s="1" t="str">
        <f aca="false">CONCATENATE("1 ","")</f>
        <v>1 </v>
      </c>
      <c r="P196" s="1" t="n">
        <v>19.3</v>
      </c>
      <c r="Q196" s="1" t="s">
        <v>27</v>
      </c>
    </row>
    <row r="197" customFormat="false" ht="15" hidden="false" customHeight="false" outlineLevel="0" collapsed="false">
      <c r="A197" s="1" t="s">
        <v>17</v>
      </c>
      <c r="B197" s="2" t="n">
        <v>43180</v>
      </c>
      <c r="C197" s="1" t="s">
        <v>278</v>
      </c>
      <c r="D197" s="1" t="str">
        <f aca="false">CONCATENATE("0060008228","")</f>
        <v>0060008228</v>
      </c>
      <c r="E197" s="1" t="str">
        <f aca="false">CONCATENATE("0120125000128       ","")</f>
        <v>0120125000128       </v>
      </c>
      <c r="F197" s="1" t="str">
        <f aca="false">CONCATENATE("0605759353","")</f>
        <v>0605759353</v>
      </c>
      <c r="G197" s="1" t="s">
        <v>427</v>
      </c>
      <c r="H197" s="1" t="s">
        <v>428</v>
      </c>
      <c r="I197" s="1" t="s">
        <v>429</v>
      </c>
      <c r="J197" s="1" t="str">
        <f aca="false">CONCATENATE("081201","")</f>
        <v>081201</v>
      </c>
      <c r="K197" s="1" t="s">
        <v>22</v>
      </c>
      <c r="L197" s="1" t="s">
        <v>23</v>
      </c>
      <c r="M197" s="1" t="str">
        <f aca="false">CONCATENATE("1","")</f>
        <v>1</v>
      </c>
      <c r="O197" s="1" t="str">
        <f aca="false">CONCATENATE("1 ","")</f>
        <v>1 </v>
      </c>
      <c r="P197" s="1" t="n">
        <v>12.95</v>
      </c>
      <c r="Q197" s="1" t="s">
        <v>27</v>
      </c>
    </row>
    <row r="198" customFormat="false" ht="15" hidden="false" customHeight="false" outlineLevel="0" collapsed="false">
      <c r="A198" s="1" t="s">
        <v>17</v>
      </c>
      <c r="B198" s="2" t="n">
        <v>43180</v>
      </c>
      <c r="C198" s="1" t="s">
        <v>278</v>
      </c>
      <c r="D198" s="1" t="str">
        <f aca="false">CONCATENATE("0060001676","")</f>
        <v>0060001676</v>
      </c>
      <c r="E198" s="1" t="str">
        <f aca="false">CONCATENATE("0120125000420       ","")</f>
        <v>0120125000420       </v>
      </c>
      <c r="F198" s="1" t="str">
        <f aca="false">CONCATENATE("2015025937","")</f>
        <v>2015025937</v>
      </c>
      <c r="G198" s="1" t="s">
        <v>427</v>
      </c>
      <c r="H198" s="1" t="s">
        <v>430</v>
      </c>
      <c r="I198" s="1" t="s">
        <v>431</v>
      </c>
      <c r="J198" s="1" t="str">
        <f aca="false">CONCATENATE("081201","")</f>
        <v>081201</v>
      </c>
      <c r="K198" s="1" t="s">
        <v>22</v>
      </c>
      <c r="L198" s="1" t="s">
        <v>23</v>
      </c>
      <c r="M198" s="1" t="str">
        <f aca="false">CONCATENATE("1","")</f>
        <v>1</v>
      </c>
      <c r="O198" s="1" t="str">
        <f aca="false">CONCATENATE("1 ","")</f>
        <v>1 </v>
      </c>
      <c r="P198" s="1" t="n">
        <v>241.5</v>
      </c>
      <c r="Q198" s="1" t="s">
        <v>27</v>
      </c>
    </row>
    <row r="199" customFormat="false" ht="15" hidden="false" customHeight="false" outlineLevel="0" collapsed="false">
      <c r="A199" s="1" t="s">
        <v>17</v>
      </c>
      <c r="B199" s="2" t="n">
        <v>43180</v>
      </c>
      <c r="C199" s="1" t="s">
        <v>278</v>
      </c>
      <c r="D199" s="1" t="str">
        <f aca="false">CONCATENATE("0060014494","")</f>
        <v>0060014494</v>
      </c>
      <c r="E199" s="1" t="str">
        <f aca="false">CONCATENATE("0120125000918       ","")</f>
        <v>0120125000918       </v>
      </c>
      <c r="F199" s="1" t="str">
        <f aca="false">CONCATENATE("606592430","")</f>
        <v>606592430</v>
      </c>
      <c r="G199" s="1" t="s">
        <v>432</v>
      </c>
      <c r="H199" s="1" t="s">
        <v>433</v>
      </c>
      <c r="I199" s="1" t="s">
        <v>434</v>
      </c>
      <c r="J199" s="1" t="str">
        <f aca="false">CONCATENATE("081201","")</f>
        <v>081201</v>
      </c>
      <c r="K199" s="1" t="s">
        <v>22</v>
      </c>
      <c r="L199" s="1" t="s">
        <v>23</v>
      </c>
      <c r="M199" s="1" t="str">
        <f aca="false">CONCATENATE("1","")</f>
        <v>1</v>
      </c>
      <c r="O199" s="1" t="str">
        <f aca="false">CONCATENATE("1 ","")</f>
        <v>1 </v>
      </c>
      <c r="P199" s="1" t="n">
        <v>59.5</v>
      </c>
      <c r="Q199" s="1" t="s">
        <v>27</v>
      </c>
    </row>
    <row r="200" customFormat="false" ht="15" hidden="false" customHeight="false" outlineLevel="0" collapsed="false">
      <c r="A200" s="1" t="s">
        <v>17</v>
      </c>
      <c r="B200" s="2" t="n">
        <v>43180</v>
      </c>
      <c r="C200" s="1" t="s">
        <v>278</v>
      </c>
      <c r="D200" s="1" t="str">
        <f aca="false">CONCATENATE("0060017027","")</f>
        <v>0060017027</v>
      </c>
      <c r="E200" s="1" t="str">
        <f aca="false">CONCATENATE("0120129000280       ","")</f>
        <v>0120129000280       </v>
      </c>
      <c r="F200" s="1" t="str">
        <f aca="false">CONCATENATE("2173038","")</f>
        <v>2173038</v>
      </c>
      <c r="G200" s="1" t="s">
        <v>432</v>
      </c>
      <c r="H200" s="1" t="s">
        <v>435</v>
      </c>
      <c r="I200" s="1" t="s">
        <v>436</v>
      </c>
      <c r="J200" s="1" t="str">
        <f aca="false">CONCATENATE("081201","")</f>
        <v>081201</v>
      </c>
      <c r="K200" s="1" t="s">
        <v>22</v>
      </c>
      <c r="L200" s="1" t="s">
        <v>23</v>
      </c>
      <c r="M200" s="1" t="str">
        <f aca="false">CONCATENATE("1","")</f>
        <v>1</v>
      </c>
      <c r="O200" s="1" t="str">
        <f aca="false">CONCATENATE("1 ","")</f>
        <v>1 </v>
      </c>
      <c r="P200" s="1" t="n">
        <v>21.05</v>
      </c>
      <c r="Q200" s="1" t="s">
        <v>27</v>
      </c>
    </row>
    <row r="201" customFormat="false" ht="15" hidden="false" customHeight="false" outlineLevel="0" collapsed="false">
      <c r="A201" s="1" t="s">
        <v>17</v>
      </c>
      <c r="B201" s="2" t="n">
        <v>43180</v>
      </c>
      <c r="C201" s="1" t="s">
        <v>278</v>
      </c>
      <c r="D201" s="1" t="str">
        <f aca="false">CONCATENATE("0060017046","")</f>
        <v>0060017046</v>
      </c>
      <c r="E201" s="1" t="str">
        <f aca="false">CONCATENATE("0120129000610       ","")</f>
        <v>0120129000610       </v>
      </c>
      <c r="F201" s="1" t="str">
        <f aca="false">CONCATENATE("2150066","")</f>
        <v>2150066</v>
      </c>
      <c r="G201" s="1" t="s">
        <v>437</v>
      </c>
      <c r="H201" s="1" t="s">
        <v>438</v>
      </c>
      <c r="I201" s="1" t="s">
        <v>436</v>
      </c>
      <c r="J201" s="1" t="str">
        <f aca="false">CONCATENATE("081201","")</f>
        <v>081201</v>
      </c>
      <c r="K201" s="1" t="s">
        <v>22</v>
      </c>
      <c r="L201" s="1" t="s">
        <v>23</v>
      </c>
      <c r="M201" s="1" t="str">
        <f aca="false">CONCATENATE("1","")</f>
        <v>1</v>
      </c>
      <c r="O201" s="1" t="str">
        <f aca="false">CONCATENATE("1 ","")</f>
        <v>1 </v>
      </c>
      <c r="P201" s="1" t="n">
        <v>26.25</v>
      </c>
      <c r="Q201" s="1" t="s">
        <v>27</v>
      </c>
    </row>
    <row r="202" customFormat="false" ht="15" hidden="false" customHeight="false" outlineLevel="0" collapsed="false">
      <c r="A202" s="1" t="s">
        <v>17</v>
      </c>
      <c r="B202" s="2" t="n">
        <v>43180</v>
      </c>
      <c r="C202" s="1" t="s">
        <v>278</v>
      </c>
      <c r="D202" s="1" t="str">
        <f aca="false">CONCATENATE("0060001823","")</f>
        <v>0060001823</v>
      </c>
      <c r="E202" s="1" t="str">
        <f aca="false">CONCATENATE("0120130000030       ","")</f>
        <v>0120130000030       </v>
      </c>
      <c r="F202" s="1" t="str">
        <f aca="false">CONCATENATE("605082720","")</f>
        <v>605082720</v>
      </c>
      <c r="G202" s="1" t="s">
        <v>439</v>
      </c>
      <c r="H202" s="1" t="s">
        <v>440</v>
      </c>
      <c r="I202" s="1" t="s">
        <v>441</v>
      </c>
      <c r="J202" s="1" t="str">
        <f aca="false">CONCATENATE("081201","")</f>
        <v>081201</v>
      </c>
      <c r="K202" s="1" t="s">
        <v>22</v>
      </c>
      <c r="L202" s="1" t="s">
        <v>23</v>
      </c>
      <c r="M202" s="1" t="str">
        <f aca="false">CONCATENATE("1","")</f>
        <v>1</v>
      </c>
      <c r="O202" s="1" t="str">
        <f aca="false">CONCATENATE("1 ","")</f>
        <v>1 </v>
      </c>
      <c r="P202" s="1" t="n">
        <v>64.95</v>
      </c>
      <c r="Q202" s="1" t="s">
        <v>27</v>
      </c>
    </row>
    <row r="203" customFormat="false" ht="15" hidden="false" customHeight="false" outlineLevel="0" collapsed="false">
      <c r="A203" s="1" t="s">
        <v>17</v>
      </c>
      <c r="B203" s="2" t="n">
        <v>43180</v>
      </c>
      <c r="C203" s="1" t="s">
        <v>278</v>
      </c>
      <c r="D203" s="1" t="str">
        <f aca="false">CONCATENATE("0060025572","")</f>
        <v>0060025572</v>
      </c>
      <c r="E203" s="1" t="str">
        <f aca="false">CONCATENATE("0120130000592       ","")</f>
        <v>0120130000592       </v>
      </c>
      <c r="F203" s="1" t="str">
        <f aca="false">CONCATENATE("607653160","")</f>
        <v>607653160</v>
      </c>
      <c r="G203" s="1" t="s">
        <v>439</v>
      </c>
      <c r="H203" s="1" t="s">
        <v>442</v>
      </c>
      <c r="I203" s="1" t="s">
        <v>443</v>
      </c>
      <c r="J203" s="1" t="str">
        <f aca="false">CONCATENATE("081201","")</f>
        <v>081201</v>
      </c>
      <c r="K203" s="1" t="s">
        <v>22</v>
      </c>
      <c r="L203" s="1" t="s">
        <v>23</v>
      </c>
      <c r="M203" s="1" t="str">
        <f aca="false">CONCATENATE("1","")</f>
        <v>1</v>
      </c>
      <c r="O203" s="1" t="str">
        <f aca="false">CONCATENATE("1 ","")</f>
        <v>1 </v>
      </c>
      <c r="P203" s="1" t="n">
        <v>22.9</v>
      </c>
      <c r="Q203" s="1" t="s">
        <v>27</v>
      </c>
    </row>
    <row r="204" customFormat="false" ht="15" hidden="false" customHeight="false" outlineLevel="0" collapsed="false">
      <c r="A204" s="1" t="s">
        <v>17</v>
      </c>
      <c r="B204" s="2" t="n">
        <v>43180</v>
      </c>
      <c r="C204" s="1" t="s">
        <v>278</v>
      </c>
      <c r="D204" s="1" t="str">
        <f aca="false">CONCATENATE("0060016885","")</f>
        <v>0060016885</v>
      </c>
      <c r="E204" s="1" t="str">
        <f aca="false">CONCATENATE("0120131000210       ","")</f>
        <v>0120131000210       </v>
      </c>
      <c r="F204" s="1" t="str">
        <f aca="false">CONCATENATE("607660229","")</f>
        <v>607660229</v>
      </c>
      <c r="G204" s="1" t="s">
        <v>444</v>
      </c>
      <c r="H204" s="1" t="s">
        <v>445</v>
      </c>
      <c r="I204" s="1" t="s">
        <v>446</v>
      </c>
      <c r="J204" s="1" t="str">
        <f aca="false">CONCATENATE("081201","")</f>
        <v>081201</v>
      </c>
      <c r="K204" s="1" t="s">
        <v>22</v>
      </c>
      <c r="L204" s="1" t="s">
        <v>23</v>
      </c>
      <c r="M204" s="1" t="str">
        <f aca="false">CONCATENATE("1","")</f>
        <v>1</v>
      </c>
      <c r="O204" s="1" t="str">
        <f aca="false">CONCATENATE("1 ","")</f>
        <v>1 </v>
      </c>
      <c r="P204" s="1" t="n">
        <v>18.75</v>
      </c>
      <c r="Q204" s="1" t="s">
        <v>27</v>
      </c>
    </row>
    <row r="205" customFormat="false" ht="15" hidden="false" customHeight="false" outlineLevel="0" collapsed="false">
      <c r="A205" s="1" t="s">
        <v>17</v>
      </c>
      <c r="B205" s="2" t="n">
        <v>43180</v>
      </c>
      <c r="C205" s="1" t="s">
        <v>278</v>
      </c>
      <c r="D205" s="1" t="str">
        <f aca="false">CONCATENATE("0060016967","")</f>
        <v>0060016967</v>
      </c>
      <c r="E205" s="1" t="str">
        <f aca="false">CONCATENATE("0120132000010       ","")</f>
        <v>0120132000010       </v>
      </c>
      <c r="F205" s="1" t="str">
        <f aca="false">CONCATENATE("2003065","")</f>
        <v>2003065</v>
      </c>
      <c r="G205" s="1" t="s">
        <v>447</v>
      </c>
      <c r="H205" s="1" t="s">
        <v>448</v>
      </c>
      <c r="I205" s="1" t="s">
        <v>449</v>
      </c>
      <c r="J205" s="1" t="str">
        <f aca="false">CONCATENATE("081201","")</f>
        <v>081201</v>
      </c>
      <c r="K205" s="1" t="s">
        <v>22</v>
      </c>
      <c r="L205" s="1" t="s">
        <v>23</v>
      </c>
      <c r="M205" s="1" t="str">
        <f aca="false">CONCATENATE("1","")</f>
        <v>1</v>
      </c>
      <c r="O205" s="1" t="str">
        <f aca="false">CONCATENATE("1 ","")</f>
        <v>1 </v>
      </c>
      <c r="P205" s="1" t="n">
        <v>9.15</v>
      </c>
      <c r="Q205" s="1" t="s">
        <v>27</v>
      </c>
    </row>
    <row r="206" customFormat="false" ht="15" hidden="false" customHeight="false" outlineLevel="0" collapsed="false">
      <c r="A206" s="1" t="s">
        <v>17</v>
      </c>
      <c r="B206" s="2" t="n">
        <v>43180</v>
      </c>
      <c r="C206" s="1" t="s">
        <v>278</v>
      </c>
      <c r="D206" s="1" t="str">
        <f aca="false">CONCATENATE("0060016968","")</f>
        <v>0060016968</v>
      </c>
      <c r="E206" s="1" t="str">
        <f aca="false">CONCATENATE("0120132000020       ","")</f>
        <v>0120132000020       </v>
      </c>
      <c r="F206" s="1" t="str">
        <f aca="false">CONCATENATE("2003067","")</f>
        <v>2003067</v>
      </c>
      <c r="G206" s="1" t="s">
        <v>447</v>
      </c>
      <c r="H206" s="1" t="s">
        <v>450</v>
      </c>
      <c r="I206" s="1" t="s">
        <v>449</v>
      </c>
      <c r="J206" s="1" t="str">
        <f aca="false">CONCATENATE("081201","")</f>
        <v>081201</v>
      </c>
      <c r="K206" s="1" t="s">
        <v>22</v>
      </c>
      <c r="L206" s="1" t="s">
        <v>23</v>
      </c>
      <c r="M206" s="1" t="str">
        <f aca="false">CONCATENATE("1","")</f>
        <v>1</v>
      </c>
      <c r="O206" s="1" t="str">
        <f aca="false">CONCATENATE("1 ","")</f>
        <v>1 </v>
      </c>
      <c r="P206" s="1" t="n">
        <v>13.8</v>
      </c>
      <c r="Q206" s="1" t="s">
        <v>27</v>
      </c>
    </row>
    <row r="207" customFormat="false" ht="15" hidden="false" customHeight="false" outlineLevel="0" collapsed="false">
      <c r="A207" s="1" t="s">
        <v>17</v>
      </c>
      <c r="B207" s="2" t="n">
        <v>43180</v>
      </c>
      <c r="C207" s="1" t="s">
        <v>278</v>
      </c>
      <c r="D207" s="1" t="str">
        <f aca="false">CONCATENATE("0060016980","")</f>
        <v>0060016980</v>
      </c>
      <c r="E207" s="1" t="str">
        <f aca="false">CONCATENATE("0120132000140       ","")</f>
        <v>0120132000140       </v>
      </c>
      <c r="F207" s="1" t="str">
        <f aca="false">CONCATENATE("2003056","")</f>
        <v>2003056</v>
      </c>
      <c r="G207" s="1" t="s">
        <v>447</v>
      </c>
      <c r="H207" s="1" t="s">
        <v>451</v>
      </c>
      <c r="I207" s="1" t="s">
        <v>449</v>
      </c>
      <c r="J207" s="1" t="str">
        <f aca="false">CONCATENATE("081201","")</f>
        <v>081201</v>
      </c>
      <c r="K207" s="1" t="s">
        <v>22</v>
      </c>
      <c r="L207" s="1" t="s">
        <v>23</v>
      </c>
      <c r="M207" s="1" t="str">
        <f aca="false">CONCATENATE("1","")</f>
        <v>1</v>
      </c>
      <c r="O207" s="1" t="str">
        <f aca="false">CONCATENATE("1 ","")</f>
        <v>1 </v>
      </c>
      <c r="P207" s="1" t="n">
        <v>8.15</v>
      </c>
      <c r="Q207" s="1" t="s">
        <v>27</v>
      </c>
    </row>
    <row r="208" customFormat="false" ht="15" hidden="false" customHeight="false" outlineLevel="0" collapsed="false">
      <c r="A208" s="1" t="s">
        <v>17</v>
      </c>
      <c r="B208" s="2" t="n">
        <v>43180</v>
      </c>
      <c r="C208" s="1" t="s">
        <v>278</v>
      </c>
      <c r="D208" s="1" t="str">
        <f aca="false">CONCATENATE("0060016981","")</f>
        <v>0060016981</v>
      </c>
      <c r="E208" s="1" t="str">
        <f aca="false">CONCATENATE("0120132000150       ","")</f>
        <v>0120132000150       </v>
      </c>
      <c r="F208" s="1" t="str">
        <f aca="false">CONCATENATE("2003063","")</f>
        <v>2003063</v>
      </c>
      <c r="G208" s="1" t="s">
        <v>447</v>
      </c>
      <c r="H208" s="1" t="s">
        <v>452</v>
      </c>
      <c r="I208" s="1" t="s">
        <v>449</v>
      </c>
      <c r="J208" s="1" t="str">
        <f aca="false">CONCATENATE("081201","")</f>
        <v>081201</v>
      </c>
      <c r="K208" s="1" t="s">
        <v>22</v>
      </c>
      <c r="L208" s="1" t="s">
        <v>23</v>
      </c>
      <c r="M208" s="1" t="str">
        <f aca="false">CONCATENATE("1","")</f>
        <v>1</v>
      </c>
      <c r="O208" s="1" t="str">
        <f aca="false">CONCATENATE("1 ","")</f>
        <v>1 </v>
      </c>
      <c r="P208" s="1" t="n">
        <v>22.3</v>
      </c>
      <c r="Q208" s="1" t="s">
        <v>27</v>
      </c>
    </row>
    <row r="209" customFormat="false" ht="15" hidden="false" customHeight="false" outlineLevel="0" collapsed="false">
      <c r="A209" s="1" t="s">
        <v>17</v>
      </c>
      <c r="B209" s="2" t="n">
        <v>43180</v>
      </c>
      <c r="C209" s="1" t="s">
        <v>278</v>
      </c>
      <c r="D209" s="1" t="str">
        <f aca="false">CONCATENATE("0060001940","")</f>
        <v>0060001940</v>
      </c>
      <c r="E209" s="1" t="str">
        <f aca="false">CONCATENATE("0120135000050       ","")</f>
        <v>0120135000050       </v>
      </c>
      <c r="F209" s="1" t="str">
        <f aca="false">CONCATENATE("2127516","")</f>
        <v>2127516</v>
      </c>
      <c r="G209" s="1" t="s">
        <v>453</v>
      </c>
      <c r="H209" s="1" t="s">
        <v>454</v>
      </c>
      <c r="I209" s="1" t="s">
        <v>455</v>
      </c>
      <c r="J209" s="1" t="str">
        <f aca="false">CONCATENATE("081201","")</f>
        <v>081201</v>
      </c>
      <c r="K209" s="1" t="s">
        <v>22</v>
      </c>
      <c r="L209" s="1" t="s">
        <v>23</v>
      </c>
      <c r="M209" s="1" t="str">
        <f aca="false">CONCATENATE("1","")</f>
        <v>1</v>
      </c>
      <c r="O209" s="1" t="str">
        <f aca="false">CONCATENATE("1 ","")</f>
        <v>1 </v>
      </c>
      <c r="P209" s="1" t="n">
        <v>11.75</v>
      </c>
      <c r="Q209" s="1" t="s">
        <v>27</v>
      </c>
    </row>
    <row r="210" customFormat="false" ht="15" hidden="false" customHeight="false" outlineLevel="0" collapsed="false">
      <c r="A210" s="1" t="s">
        <v>17</v>
      </c>
      <c r="B210" s="2" t="n">
        <v>43180</v>
      </c>
      <c r="C210" s="1" t="s">
        <v>278</v>
      </c>
      <c r="D210" s="1" t="str">
        <f aca="false">CONCATENATE("0060001950","")</f>
        <v>0060001950</v>
      </c>
      <c r="E210" s="1" t="str">
        <f aca="false">CONCATENATE("0120135000150       ","")</f>
        <v>0120135000150       </v>
      </c>
      <c r="F210" s="1" t="str">
        <f aca="false">CONCATENATE("2127515","")</f>
        <v>2127515</v>
      </c>
      <c r="G210" s="1" t="s">
        <v>453</v>
      </c>
      <c r="H210" s="1" t="s">
        <v>456</v>
      </c>
      <c r="I210" s="1" t="s">
        <v>455</v>
      </c>
      <c r="J210" s="1" t="str">
        <f aca="false">CONCATENATE("081201","")</f>
        <v>081201</v>
      </c>
      <c r="K210" s="1" t="s">
        <v>22</v>
      </c>
      <c r="L210" s="1" t="s">
        <v>23</v>
      </c>
      <c r="M210" s="1" t="str">
        <f aca="false">CONCATENATE("1","")</f>
        <v>1</v>
      </c>
      <c r="O210" s="1" t="str">
        <f aca="false">CONCATENATE("1 ","")</f>
        <v>1 </v>
      </c>
      <c r="P210" s="1" t="n">
        <v>20.35</v>
      </c>
      <c r="Q210" s="1" t="s">
        <v>27</v>
      </c>
    </row>
    <row r="211" customFormat="false" ht="15" hidden="false" customHeight="false" outlineLevel="0" collapsed="false">
      <c r="A211" s="1" t="s">
        <v>17</v>
      </c>
      <c r="B211" s="2" t="n">
        <v>43180</v>
      </c>
      <c r="C211" s="1" t="s">
        <v>278</v>
      </c>
      <c r="D211" s="1" t="str">
        <f aca="false">CONCATENATE("0060001969","")</f>
        <v>0060001969</v>
      </c>
      <c r="E211" s="1" t="str">
        <f aca="false">CONCATENATE("0120135000410       ","")</f>
        <v>0120135000410       </v>
      </c>
      <c r="F211" s="1" t="str">
        <f aca="false">CONCATENATE("1944638","")</f>
        <v>1944638</v>
      </c>
      <c r="G211" s="1" t="s">
        <v>453</v>
      </c>
      <c r="H211" s="1" t="s">
        <v>457</v>
      </c>
      <c r="I211" s="1" t="s">
        <v>455</v>
      </c>
      <c r="J211" s="1" t="str">
        <f aca="false">CONCATENATE("081201","")</f>
        <v>081201</v>
      </c>
      <c r="K211" s="1" t="s">
        <v>22</v>
      </c>
      <c r="L211" s="1" t="s">
        <v>23</v>
      </c>
      <c r="M211" s="1" t="str">
        <f aca="false">CONCATENATE("1","")</f>
        <v>1</v>
      </c>
      <c r="O211" s="1" t="str">
        <f aca="false">CONCATENATE("1 ","")</f>
        <v>1 </v>
      </c>
      <c r="P211" s="1" t="n">
        <v>50.2</v>
      </c>
      <c r="Q211" s="1" t="s">
        <v>27</v>
      </c>
    </row>
    <row r="212" customFormat="false" ht="15" hidden="false" customHeight="false" outlineLevel="0" collapsed="false">
      <c r="A212" s="1" t="s">
        <v>17</v>
      </c>
      <c r="B212" s="2" t="n">
        <v>43180</v>
      </c>
      <c r="C212" s="1" t="s">
        <v>278</v>
      </c>
      <c r="D212" s="1" t="str">
        <f aca="false">CONCATENATE("0060009218","")</f>
        <v>0060009218</v>
      </c>
      <c r="E212" s="1" t="str">
        <f aca="false">CONCATENATE("0120137000055       ","")</f>
        <v>0120137000055       </v>
      </c>
      <c r="F212" s="1" t="str">
        <f aca="false">CONCATENATE("10430854","")</f>
        <v>10430854</v>
      </c>
      <c r="G212" s="1" t="s">
        <v>458</v>
      </c>
      <c r="H212" s="1" t="s">
        <v>459</v>
      </c>
      <c r="I212" s="1" t="s">
        <v>460</v>
      </c>
      <c r="J212" s="1" t="str">
        <f aca="false">CONCATENATE("081201","")</f>
        <v>081201</v>
      </c>
      <c r="K212" s="1" t="s">
        <v>22</v>
      </c>
      <c r="L212" s="1" t="s">
        <v>23</v>
      </c>
      <c r="M212" s="1" t="str">
        <f aca="false">CONCATENATE("1","")</f>
        <v>1</v>
      </c>
      <c r="O212" s="1" t="str">
        <f aca="false">CONCATENATE("1 ","")</f>
        <v>1 </v>
      </c>
      <c r="P212" s="1" t="n">
        <v>20.8</v>
      </c>
      <c r="Q212" s="1" t="s">
        <v>27</v>
      </c>
    </row>
    <row r="213" customFormat="false" ht="15" hidden="false" customHeight="false" outlineLevel="0" collapsed="false">
      <c r="A213" s="1" t="s">
        <v>17</v>
      </c>
      <c r="B213" s="2" t="n">
        <v>43180</v>
      </c>
      <c r="C213" s="1" t="s">
        <v>278</v>
      </c>
      <c r="D213" s="1" t="str">
        <f aca="false">CONCATENATE("0060001990","")</f>
        <v>0060001990</v>
      </c>
      <c r="E213" s="1" t="str">
        <f aca="false">CONCATENATE("0120137000130       ","")</f>
        <v>0120137000130       </v>
      </c>
      <c r="F213" s="1" t="str">
        <f aca="false">CONCATENATE("605878494","")</f>
        <v>605878494</v>
      </c>
      <c r="G213" s="1" t="s">
        <v>458</v>
      </c>
      <c r="H213" s="1" t="s">
        <v>461</v>
      </c>
      <c r="I213" s="1" t="s">
        <v>460</v>
      </c>
      <c r="J213" s="1" t="str">
        <f aca="false">CONCATENATE("081201","")</f>
        <v>081201</v>
      </c>
      <c r="K213" s="1" t="s">
        <v>22</v>
      </c>
      <c r="L213" s="1" t="s">
        <v>23</v>
      </c>
      <c r="M213" s="1" t="str">
        <f aca="false">CONCATENATE("1","")</f>
        <v>1</v>
      </c>
      <c r="O213" s="1" t="str">
        <f aca="false">CONCATENATE("1 ","")</f>
        <v>1 </v>
      </c>
      <c r="P213" s="1" t="n">
        <v>26.35</v>
      </c>
      <c r="Q213" s="1" t="s">
        <v>27</v>
      </c>
    </row>
    <row r="214" customFormat="false" ht="15" hidden="false" customHeight="false" outlineLevel="0" collapsed="false">
      <c r="A214" s="1" t="s">
        <v>17</v>
      </c>
      <c r="B214" s="2" t="n">
        <v>43180</v>
      </c>
      <c r="C214" s="1" t="s">
        <v>278</v>
      </c>
      <c r="D214" s="1" t="str">
        <f aca="false">CONCATENATE("0060009876","")</f>
        <v>0060009876</v>
      </c>
      <c r="E214" s="1" t="str">
        <f aca="false">CONCATENATE("0120138000035       ","")</f>
        <v>0120138000035       </v>
      </c>
      <c r="F214" s="1" t="str">
        <f aca="false">CONCATENATE("2174209","")</f>
        <v>2174209</v>
      </c>
      <c r="G214" s="1" t="s">
        <v>462</v>
      </c>
      <c r="H214" s="1" t="s">
        <v>463</v>
      </c>
      <c r="I214" s="1" t="s">
        <v>464</v>
      </c>
      <c r="J214" s="1" t="str">
        <f aca="false">CONCATENATE("081102","")</f>
        <v>081102</v>
      </c>
      <c r="K214" s="1" t="s">
        <v>22</v>
      </c>
      <c r="L214" s="1" t="s">
        <v>23</v>
      </c>
      <c r="M214" s="1" t="str">
        <f aca="false">CONCATENATE("1","")</f>
        <v>1</v>
      </c>
      <c r="O214" s="1" t="str">
        <f aca="false">CONCATENATE("1 ","")</f>
        <v>1 </v>
      </c>
      <c r="P214" s="1" t="n">
        <v>20.3</v>
      </c>
      <c r="Q214" s="1" t="s">
        <v>27</v>
      </c>
    </row>
    <row r="215" customFormat="false" ht="15" hidden="false" customHeight="false" outlineLevel="0" collapsed="false">
      <c r="A215" s="1" t="s">
        <v>17</v>
      </c>
      <c r="B215" s="2" t="n">
        <v>43180</v>
      </c>
      <c r="C215" s="1" t="s">
        <v>278</v>
      </c>
      <c r="D215" s="1" t="str">
        <f aca="false">CONCATENATE("0060020780","")</f>
        <v>0060020780</v>
      </c>
      <c r="E215" s="1" t="str">
        <f aca="false">CONCATENATE("0120138000180       ","")</f>
        <v>0120138000180       </v>
      </c>
      <c r="F215" s="1" t="str">
        <f aca="false">CONCATENATE("607442516","")</f>
        <v>607442516</v>
      </c>
      <c r="G215" s="1" t="s">
        <v>462</v>
      </c>
      <c r="H215" s="1" t="s">
        <v>465</v>
      </c>
      <c r="I215" s="1" t="s">
        <v>466</v>
      </c>
      <c r="J215" s="1" t="str">
        <f aca="false">CONCATENATE("081201","")</f>
        <v>081201</v>
      </c>
      <c r="K215" s="1" t="s">
        <v>22</v>
      </c>
      <c r="L215" s="1" t="s">
        <v>23</v>
      </c>
      <c r="M215" s="1" t="str">
        <f aca="false">CONCATENATE("1","")</f>
        <v>1</v>
      </c>
      <c r="N215" s="1" t="str">
        <f aca="false">CONCATENATE("951741713","")</f>
        <v>951741713</v>
      </c>
      <c r="O215" s="1" t="str">
        <f aca="false">CONCATENATE("1 ","")</f>
        <v>1 </v>
      </c>
      <c r="P215" s="1" t="n">
        <v>538.15</v>
      </c>
      <c r="Q215" s="1" t="s">
        <v>27</v>
      </c>
    </row>
    <row r="216" customFormat="false" ht="15" hidden="false" customHeight="false" outlineLevel="0" collapsed="false">
      <c r="A216" s="1" t="s">
        <v>17</v>
      </c>
      <c r="B216" s="2" t="n">
        <v>43180</v>
      </c>
      <c r="C216" s="1" t="s">
        <v>246</v>
      </c>
      <c r="D216" s="1" t="str">
        <f aca="false">CONCATENATE("0060009551","")</f>
        <v>0060009551</v>
      </c>
      <c r="E216" s="1" t="str">
        <f aca="false">CONCATENATE("0120138000210       ","")</f>
        <v>0120138000210       </v>
      </c>
      <c r="F216" s="1" t="str">
        <f aca="false">CONCATENATE("2014019984","")</f>
        <v>2014019984</v>
      </c>
      <c r="G216" s="1" t="s">
        <v>462</v>
      </c>
      <c r="H216" s="1" t="s">
        <v>467</v>
      </c>
      <c r="I216" s="1" t="s">
        <v>468</v>
      </c>
      <c r="J216" s="1" t="str">
        <f aca="false">CONCATENATE("081102","")</f>
        <v>081102</v>
      </c>
      <c r="K216" s="1" t="s">
        <v>22</v>
      </c>
      <c r="L216" s="1" t="s">
        <v>23</v>
      </c>
      <c r="M216" s="1" t="str">
        <f aca="false">CONCATENATE("1","")</f>
        <v>1</v>
      </c>
      <c r="O216" s="1" t="str">
        <f aca="false">CONCATENATE("1 ","")</f>
        <v>1 </v>
      </c>
      <c r="P216" s="1" t="n">
        <v>22.35</v>
      </c>
      <c r="Q216" s="1" t="s">
        <v>27</v>
      </c>
    </row>
    <row r="217" customFormat="false" ht="15" hidden="false" customHeight="false" outlineLevel="0" collapsed="false">
      <c r="A217" s="1" t="s">
        <v>17</v>
      </c>
      <c r="B217" s="2" t="n">
        <v>43180</v>
      </c>
      <c r="C217" s="1" t="s">
        <v>278</v>
      </c>
      <c r="D217" s="1" t="str">
        <f aca="false">CONCATENATE("0060020774","")</f>
        <v>0060020774</v>
      </c>
      <c r="E217" s="1" t="str">
        <f aca="false">CONCATENATE("0120138000355       ","")</f>
        <v>0120138000355       </v>
      </c>
      <c r="F217" s="1" t="str">
        <f aca="false">CONCATENATE("607442534","")</f>
        <v>607442534</v>
      </c>
      <c r="G217" s="1" t="s">
        <v>462</v>
      </c>
      <c r="H217" s="1" t="s">
        <v>469</v>
      </c>
      <c r="I217" s="1" t="s">
        <v>470</v>
      </c>
      <c r="J217" s="1" t="str">
        <f aca="false">CONCATENATE("081201","")</f>
        <v>081201</v>
      </c>
      <c r="K217" s="1" t="s">
        <v>22</v>
      </c>
      <c r="L217" s="1" t="s">
        <v>23</v>
      </c>
      <c r="M217" s="1" t="str">
        <f aca="false">CONCATENATE("1","")</f>
        <v>1</v>
      </c>
      <c r="O217" s="1" t="str">
        <f aca="false">CONCATENATE("1 ","")</f>
        <v>1 </v>
      </c>
      <c r="P217" s="1" t="n">
        <v>16.7</v>
      </c>
      <c r="Q217" s="1" t="s">
        <v>27</v>
      </c>
    </row>
    <row r="218" customFormat="false" ht="15" hidden="false" customHeight="false" outlineLevel="0" collapsed="false">
      <c r="A218" s="1" t="s">
        <v>17</v>
      </c>
      <c r="B218" s="2" t="n">
        <v>43180</v>
      </c>
      <c r="C218" s="1" t="s">
        <v>278</v>
      </c>
      <c r="D218" s="1" t="str">
        <f aca="false">CONCATENATE("0060009602","")</f>
        <v>0060009602</v>
      </c>
      <c r="E218" s="1" t="str">
        <f aca="false">CONCATENATE("0120139000120       ","")</f>
        <v>0120139000120       </v>
      </c>
      <c r="F218" s="1" t="str">
        <f aca="false">CONCATENATE("2014018955","")</f>
        <v>2014018955</v>
      </c>
      <c r="G218" s="1" t="s">
        <v>471</v>
      </c>
      <c r="H218" s="1" t="s">
        <v>472</v>
      </c>
      <c r="I218" s="1" t="s">
        <v>473</v>
      </c>
      <c r="J218" s="1" t="str">
        <f aca="false">CONCATENATE("081201","")</f>
        <v>081201</v>
      </c>
      <c r="K218" s="1" t="s">
        <v>22</v>
      </c>
      <c r="L218" s="1" t="s">
        <v>23</v>
      </c>
      <c r="M218" s="1" t="str">
        <f aca="false">CONCATENATE("1","")</f>
        <v>1</v>
      </c>
      <c r="O218" s="1" t="str">
        <f aca="false">CONCATENATE("1 ","")</f>
        <v>1 </v>
      </c>
      <c r="P218" s="1" t="n">
        <v>13.1</v>
      </c>
      <c r="Q218" s="1" t="s">
        <v>27</v>
      </c>
    </row>
    <row r="219" customFormat="false" ht="15" hidden="false" customHeight="false" outlineLevel="0" collapsed="false">
      <c r="A219" s="1" t="s">
        <v>17</v>
      </c>
      <c r="B219" s="2" t="n">
        <v>43180</v>
      </c>
      <c r="C219" s="1" t="s">
        <v>278</v>
      </c>
      <c r="D219" s="1" t="str">
        <f aca="false">CONCATENATE("0060009596","")</f>
        <v>0060009596</v>
      </c>
      <c r="E219" s="1" t="str">
        <f aca="false">CONCATENATE("0120139000180       ","")</f>
        <v>0120139000180       </v>
      </c>
      <c r="F219" s="1" t="str">
        <f aca="false">CONCATENATE("607538779","")</f>
        <v>607538779</v>
      </c>
      <c r="G219" s="1" t="s">
        <v>471</v>
      </c>
      <c r="H219" s="1" t="s">
        <v>474</v>
      </c>
      <c r="I219" s="1" t="s">
        <v>473</v>
      </c>
      <c r="J219" s="1" t="str">
        <f aca="false">CONCATENATE("081201","")</f>
        <v>081201</v>
      </c>
      <c r="K219" s="1" t="s">
        <v>22</v>
      </c>
      <c r="L219" s="1" t="s">
        <v>23</v>
      </c>
      <c r="M219" s="1" t="str">
        <f aca="false">CONCATENATE("1","")</f>
        <v>1</v>
      </c>
      <c r="O219" s="1" t="str">
        <f aca="false">CONCATENATE("1 ","")</f>
        <v>1 </v>
      </c>
      <c r="P219" s="1" t="n">
        <v>18.85</v>
      </c>
      <c r="Q219" s="1" t="s">
        <v>27</v>
      </c>
    </row>
    <row r="220" customFormat="false" ht="15" hidden="false" customHeight="false" outlineLevel="0" collapsed="false">
      <c r="A220" s="1" t="s">
        <v>17</v>
      </c>
      <c r="B220" s="2" t="n">
        <v>43180</v>
      </c>
      <c r="C220" s="1" t="s">
        <v>278</v>
      </c>
      <c r="D220" s="1" t="str">
        <f aca="false">CONCATENATE("0060009620","")</f>
        <v>0060009620</v>
      </c>
      <c r="E220" s="1" t="str">
        <f aca="false">CONCATENATE("0120139000290       ","")</f>
        <v>0120139000290       </v>
      </c>
      <c r="F220" s="1" t="str">
        <f aca="false">CONCATENATE("2014018953","")</f>
        <v>2014018953</v>
      </c>
      <c r="G220" s="1" t="s">
        <v>471</v>
      </c>
      <c r="H220" s="1" t="s">
        <v>475</v>
      </c>
      <c r="I220" s="1" t="s">
        <v>476</v>
      </c>
      <c r="J220" s="1" t="str">
        <f aca="false">CONCATENATE("081201","")</f>
        <v>081201</v>
      </c>
      <c r="K220" s="1" t="s">
        <v>22</v>
      </c>
      <c r="L220" s="1" t="s">
        <v>23</v>
      </c>
      <c r="M220" s="1" t="str">
        <f aca="false">CONCATENATE("1","")</f>
        <v>1</v>
      </c>
      <c r="O220" s="1" t="str">
        <f aca="false">CONCATENATE("1 ","")</f>
        <v>1 </v>
      </c>
      <c r="P220" s="1" t="n">
        <v>27.3</v>
      </c>
      <c r="Q220" s="1" t="s">
        <v>27</v>
      </c>
    </row>
    <row r="221" customFormat="false" ht="15" hidden="false" customHeight="false" outlineLevel="0" collapsed="false">
      <c r="A221" s="1" t="s">
        <v>17</v>
      </c>
      <c r="B221" s="2" t="n">
        <v>43180</v>
      </c>
      <c r="C221" s="1" t="s">
        <v>278</v>
      </c>
      <c r="D221" s="1" t="str">
        <f aca="false">CONCATENATE("0060001999","")</f>
        <v>0060001999</v>
      </c>
      <c r="E221" s="1" t="str">
        <f aca="false">CONCATENATE("0120140000050       ","")</f>
        <v>0120140000050       </v>
      </c>
      <c r="F221" s="1" t="str">
        <f aca="false">CONCATENATE("1943460","")</f>
        <v>1943460</v>
      </c>
      <c r="G221" s="1" t="s">
        <v>477</v>
      </c>
      <c r="H221" s="1" t="s">
        <v>478</v>
      </c>
      <c r="I221" s="1" t="s">
        <v>479</v>
      </c>
      <c r="J221" s="1" t="str">
        <f aca="false">CONCATENATE("081201","")</f>
        <v>081201</v>
      </c>
      <c r="K221" s="1" t="s">
        <v>22</v>
      </c>
      <c r="L221" s="1" t="s">
        <v>23</v>
      </c>
      <c r="M221" s="1" t="str">
        <f aca="false">CONCATENATE("1","")</f>
        <v>1</v>
      </c>
      <c r="O221" s="1" t="str">
        <f aca="false">CONCATENATE("1 ","")</f>
        <v>1 </v>
      </c>
      <c r="P221" s="1" t="n">
        <v>18.65</v>
      </c>
      <c r="Q221" s="1" t="s">
        <v>27</v>
      </c>
    </row>
    <row r="222" customFormat="false" ht="15" hidden="false" customHeight="false" outlineLevel="0" collapsed="false">
      <c r="A222" s="1" t="s">
        <v>17</v>
      </c>
      <c r="B222" s="2" t="n">
        <v>43180</v>
      </c>
      <c r="C222" s="1" t="s">
        <v>278</v>
      </c>
      <c r="D222" s="1" t="str">
        <f aca="false">CONCATENATE("0060002019","")</f>
        <v>0060002019</v>
      </c>
      <c r="E222" s="1" t="str">
        <f aca="false">CONCATENATE("0120140000200       ","")</f>
        <v>0120140000200       </v>
      </c>
      <c r="F222" s="1" t="str">
        <f aca="false">CONCATENATE("606603433","")</f>
        <v>606603433</v>
      </c>
      <c r="G222" s="1" t="s">
        <v>477</v>
      </c>
      <c r="H222" s="1" t="s">
        <v>480</v>
      </c>
      <c r="I222" s="1" t="s">
        <v>479</v>
      </c>
      <c r="J222" s="1" t="str">
        <f aca="false">CONCATENATE("081201","")</f>
        <v>081201</v>
      </c>
      <c r="K222" s="1" t="s">
        <v>22</v>
      </c>
      <c r="L222" s="1" t="s">
        <v>23</v>
      </c>
      <c r="M222" s="1" t="str">
        <f aca="false">CONCATENATE("1","")</f>
        <v>1</v>
      </c>
      <c r="O222" s="1" t="str">
        <f aca="false">CONCATENATE("1 ","")</f>
        <v>1 </v>
      </c>
      <c r="P222" s="1" t="n">
        <v>105.3</v>
      </c>
      <c r="Q222" s="1" t="s">
        <v>27</v>
      </c>
    </row>
    <row r="223" customFormat="false" ht="15" hidden="false" customHeight="false" outlineLevel="0" collapsed="false">
      <c r="A223" s="1" t="s">
        <v>17</v>
      </c>
      <c r="B223" s="2" t="n">
        <v>43180</v>
      </c>
      <c r="C223" s="1" t="s">
        <v>278</v>
      </c>
      <c r="D223" s="1" t="str">
        <f aca="false">CONCATENATE("0060002020","")</f>
        <v>0060002020</v>
      </c>
      <c r="E223" s="1" t="str">
        <f aca="false">CONCATENATE("0120140000210       ","")</f>
        <v>0120140000210       </v>
      </c>
      <c r="F223" s="1" t="str">
        <f aca="false">CONCATENATE("2129912","")</f>
        <v>2129912</v>
      </c>
      <c r="G223" s="1" t="s">
        <v>477</v>
      </c>
      <c r="H223" s="1" t="s">
        <v>481</v>
      </c>
      <c r="I223" s="1" t="s">
        <v>479</v>
      </c>
      <c r="J223" s="1" t="str">
        <f aca="false">CONCATENATE("081201","")</f>
        <v>081201</v>
      </c>
      <c r="K223" s="1" t="s">
        <v>22</v>
      </c>
      <c r="L223" s="1" t="s">
        <v>23</v>
      </c>
      <c r="M223" s="1" t="str">
        <f aca="false">CONCATENATE("1","")</f>
        <v>1</v>
      </c>
      <c r="O223" s="1" t="str">
        <f aca="false">CONCATENATE("1 ","")</f>
        <v>1 </v>
      </c>
      <c r="P223" s="1" t="n">
        <v>11.85</v>
      </c>
      <c r="Q223" s="1" t="s">
        <v>27</v>
      </c>
    </row>
    <row r="224" customFormat="false" ht="15" hidden="false" customHeight="false" outlineLevel="0" collapsed="false">
      <c r="A224" s="1" t="s">
        <v>17</v>
      </c>
      <c r="B224" s="2" t="n">
        <v>43180</v>
      </c>
      <c r="C224" s="1" t="s">
        <v>278</v>
      </c>
      <c r="D224" s="1" t="str">
        <f aca="false">CONCATENATE("0060002028","")</f>
        <v>0060002028</v>
      </c>
      <c r="E224" s="1" t="str">
        <f aca="false">CONCATENATE("0120140000255       ","")</f>
        <v>0120140000255       </v>
      </c>
      <c r="F224" s="1" t="str">
        <f aca="false">CONCATENATE("605878497","")</f>
        <v>605878497</v>
      </c>
      <c r="G224" s="1" t="s">
        <v>477</v>
      </c>
      <c r="H224" s="1" t="s">
        <v>482</v>
      </c>
      <c r="I224" s="1" t="s">
        <v>483</v>
      </c>
      <c r="J224" s="1" t="str">
        <f aca="false">CONCATENATE("081201","")</f>
        <v>081201</v>
      </c>
      <c r="K224" s="1" t="s">
        <v>22</v>
      </c>
      <c r="L224" s="1" t="s">
        <v>23</v>
      </c>
      <c r="M224" s="1" t="str">
        <f aca="false">CONCATENATE("1","")</f>
        <v>1</v>
      </c>
      <c r="O224" s="1" t="str">
        <f aca="false">CONCATENATE("1 ","")</f>
        <v>1 </v>
      </c>
      <c r="P224" s="1" t="n">
        <v>60.25</v>
      </c>
      <c r="Q224" s="1" t="s">
        <v>27</v>
      </c>
    </row>
    <row r="225" customFormat="false" ht="15" hidden="false" customHeight="false" outlineLevel="0" collapsed="false">
      <c r="A225" s="1" t="s">
        <v>17</v>
      </c>
      <c r="B225" s="2" t="n">
        <v>43180</v>
      </c>
      <c r="C225" s="1" t="s">
        <v>278</v>
      </c>
      <c r="D225" s="1" t="str">
        <f aca="false">CONCATENATE("0060014694","")</f>
        <v>0060014694</v>
      </c>
      <c r="E225" s="1" t="str">
        <f aca="false">CONCATENATE("0120140000515       ","")</f>
        <v>0120140000515       </v>
      </c>
      <c r="F225" s="1" t="str">
        <f aca="false">CONCATENATE("605932642","")</f>
        <v>605932642</v>
      </c>
      <c r="G225" s="1" t="s">
        <v>477</v>
      </c>
      <c r="H225" s="1" t="s">
        <v>484</v>
      </c>
      <c r="I225" s="1" t="s">
        <v>485</v>
      </c>
      <c r="J225" s="1" t="str">
        <f aca="false">CONCATENATE("081201","")</f>
        <v>081201</v>
      </c>
      <c r="K225" s="1" t="s">
        <v>22</v>
      </c>
      <c r="L225" s="1" t="s">
        <v>23</v>
      </c>
      <c r="M225" s="1" t="str">
        <f aca="false">CONCATENATE("1","")</f>
        <v>1</v>
      </c>
      <c r="O225" s="1" t="str">
        <f aca="false">CONCATENATE("1 ","")</f>
        <v>1 </v>
      </c>
      <c r="P225" s="1" t="n">
        <v>45.9</v>
      </c>
      <c r="Q225" s="1" t="s">
        <v>27</v>
      </c>
    </row>
    <row r="226" customFormat="false" ht="15" hidden="false" customHeight="false" outlineLevel="0" collapsed="false">
      <c r="A226" s="1" t="s">
        <v>17</v>
      </c>
      <c r="B226" s="2" t="n">
        <v>43180</v>
      </c>
      <c r="C226" s="1" t="s">
        <v>278</v>
      </c>
      <c r="D226" s="1" t="str">
        <f aca="false">CONCATENATE("0060018085","")</f>
        <v>0060018085</v>
      </c>
      <c r="E226" s="1" t="str">
        <f aca="false">CONCATENATE("0120140000611       ","")</f>
        <v>0120140000611       </v>
      </c>
      <c r="F226" s="1" t="str">
        <f aca="false">CONCATENATE("2121853","")</f>
        <v>2121853</v>
      </c>
      <c r="G226" s="1" t="s">
        <v>477</v>
      </c>
      <c r="H226" s="1" t="s">
        <v>486</v>
      </c>
      <c r="I226" s="1" t="s">
        <v>487</v>
      </c>
      <c r="J226" s="1" t="str">
        <f aca="false">CONCATENATE("081201","")</f>
        <v>081201</v>
      </c>
      <c r="K226" s="1" t="s">
        <v>22</v>
      </c>
      <c r="L226" s="1" t="s">
        <v>23</v>
      </c>
      <c r="M226" s="1" t="str">
        <f aca="false">CONCATENATE("1","")</f>
        <v>1</v>
      </c>
      <c r="O226" s="1" t="str">
        <f aca="false">CONCATENATE("1 ","")</f>
        <v>1 </v>
      </c>
      <c r="P226" s="1" t="n">
        <v>19.5</v>
      </c>
      <c r="Q226" s="1" t="s">
        <v>27</v>
      </c>
    </row>
    <row r="227" customFormat="false" ht="15" hidden="false" customHeight="false" outlineLevel="0" collapsed="false">
      <c r="A227" s="1" t="s">
        <v>17</v>
      </c>
      <c r="B227" s="2" t="n">
        <v>43180</v>
      </c>
      <c r="C227" s="1" t="s">
        <v>278</v>
      </c>
      <c r="D227" s="1" t="str">
        <f aca="false">CONCATENATE("0060026033","")</f>
        <v>0060026033</v>
      </c>
      <c r="E227" s="1" t="str">
        <f aca="false">CONCATENATE("0120140000837       ","")</f>
        <v>0120140000837       </v>
      </c>
      <c r="F227" s="1" t="str">
        <f aca="false">CONCATENATE("607655602","")</f>
        <v>607655602</v>
      </c>
      <c r="G227" s="1" t="s">
        <v>477</v>
      </c>
      <c r="H227" s="1" t="s">
        <v>488</v>
      </c>
      <c r="I227" s="1" t="s">
        <v>489</v>
      </c>
      <c r="J227" s="1" t="str">
        <f aca="false">CONCATENATE("081201","")</f>
        <v>081201</v>
      </c>
      <c r="K227" s="1" t="s">
        <v>22</v>
      </c>
      <c r="L227" s="1" t="s">
        <v>23</v>
      </c>
      <c r="M227" s="1" t="str">
        <f aca="false">CONCATENATE("1","")</f>
        <v>1</v>
      </c>
      <c r="N227" s="1" t="str">
        <f aca="false">CONCATENATE("925300178","")</f>
        <v>925300178</v>
      </c>
      <c r="O227" s="1" t="str">
        <f aca="false">CONCATENATE("1 ","")</f>
        <v>1 </v>
      </c>
      <c r="P227" s="1" t="n">
        <v>49.45</v>
      </c>
      <c r="Q227" s="1" t="s">
        <v>27</v>
      </c>
    </row>
    <row r="228" customFormat="false" ht="15" hidden="false" customHeight="false" outlineLevel="0" collapsed="false">
      <c r="A228" s="1" t="s">
        <v>17</v>
      </c>
      <c r="B228" s="2" t="n">
        <v>43180</v>
      </c>
      <c r="C228" s="1" t="s">
        <v>278</v>
      </c>
      <c r="D228" s="1" t="str">
        <f aca="false">CONCATENATE("0060011094","")</f>
        <v>0060011094</v>
      </c>
      <c r="E228" s="1" t="str">
        <f aca="false">CONCATENATE("0120140000972       ","")</f>
        <v>0120140000972       </v>
      </c>
      <c r="F228" s="1" t="str">
        <f aca="false">CONCATENATE("606758303","")</f>
        <v>606758303</v>
      </c>
      <c r="G228" s="1" t="s">
        <v>477</v>
      </c>
      <c r="H228" s="1" t="s">
        <v>490</v>
      </c>
      <c r="I228" s="1" t="s">
        <v>491</v>
      </c>
      <c r="J228" s="1" t="str">
        <f aca="false">CONCATENATE("081201","")</f>
        <v>081201</v>
      </c>
      <c r="K228" s="1" t="s">
        <v>22</v>
      </c>
      <c r="L228" s="1" t="s">
        <v>23</v>
      </c>
      <c r="M228" s="1" t="str">
        <f aca="false">CONCATENATE("1","")</f>
        <v>1</v>
      </c>
      <c r="O228" s="1" t="str">
        <f aca="false">CONCATENATE("1 ","")</f>
        <v>1 </v>
      </c>
      <c r="P228" s="1" t="n">
        <v>35.1</v>
      </c>
      <c r="Q228" s="1" t="s">
        <v>27</v>
      </c>
    </row>
    <row r="229" customFormat="false" ht="15" hidden="false" customHeight="false" outlineLevel="0" collapsed="false">
      <c r="A229" s="1" t="s">
        <v>17</v>
      </c>
      <c r="B229" s="2" t="n">
        <v>43180</v>
      </c>
      <c r="C229" s="1" t="s">
        <v>278</v>
      </c>
      <c r="D229" s="1" t="str">
        <f aca="false">CONCATENATE("0060009666","")</f>
        <v>0060009666</v>
      </c>
      <c r="E229" s="1" t="str">
        <f aca="false">CONCATENATE("0120140001342       ","")</f>
        <v>0120140001342       </v>
      </c>
      <c r="F229" s="1" t="str">
        <f aca="false">CONCATENATE("607655342","")</f>
        <v>607655342</v>
      </c>
      <c r="G229" s="1" t="s">
        <v>477</v>
      </c>
      <c r="H229" s="1" t="s">
        <v>492</v>
      </c>
      <c r="I229" s="1" t="s">
        <v>493</v>
      </c>
      <c r="J229" s="1" t="str">
        <f aca="false">CONCATENATE("081201","")</f>
        <v>081201</v>
      </c>
      <c r="K229" s="1" t="s">
        <v>22</v>
      </c>
      <c r="L229" s="1" t="s">
        <v>23</v>
      </c>
      <c r="M229" s="1" t="str">
        <f aca="false">CONCATENATE("1","")</f>
        <v>1</v>
      </c>
      <c r="O229" s="1" t="str">
        <f aca="false">CONCATENATE("1 ","")</f>
        <v>1 </v>
      </c>
      <c r="P229" s="1" t="n">
        <v>36.95</v>
      </c>
      <c r="Q229" s="1" t="s">
        <v>27</v>
      </c>
    </row>
    <row r="230" customFormat="false" ht="15" hidden="false" customHeight="false" outlineLevel="0" collapsed="false">
      <c r="A230" s="1" t="s">
        <v>17</v>
      </c>
      <c r="B230" s="2" t="n">
        <v>43180</v>
      </c>
      <c r="C230" s="1" t="s">
        <v>278</v>
      </c>
      <c r="D230" s="1" t="str">
        <f aca="false">CONCATENATE("0060022182","")</f>
        <v>0060022182</v>
      </c>
      <c r="E230" s="1" t="str">
        <f aca="false">CONCATENATE("0120140001346       ","")</f>
        <v>0120140001346       </v>
      </c>
      <c r="F230" s="1" t="str">
        <f aca="false">CONCATENATE("607538829","")</f>
        <v>607538829</v>
      </c>
      <c r="G230" s="1" t="s">
        <v>477</v>
      </c>
      <c r="H230" s="1" t="s">
        <v>494</v>
      </c>
      <c r="I230" s="1" t="s">
        <v>495</v>
      </c>
      <c r="J230" s="1" t="str">
        <f aca="false">CONCATENATE("081201","")</f>
        <v>081201</v>
      </c>
      <c r="K230" s="1" t="s">
        <v>22</v>
      </c>
      <c r="L230" s="1" t="s">
        <v>23</v>
      </c>
      <c r="M230" s="1" t="str">
        <f aca="false">CONCATENATE("1","")</f>
        <v>1</v>
      </c>
      <c r="N230" s="1" t="str">
        <f aca="false">CONCATENATE("971546579","")</f>
        <v>971546579</v>
      </c>
      <c r="O230" s="1" t="str">
        <f aca="false">CONCATENATE("1 ","")</f>
        <v>1 </v>
      </c>
      <c r="P230" s="1" t="n">
        <v>199.9</v>
      </c>
      <c r="Q230" s="1" t="s">
        <v>27</v>
      </c>
    </row>
    <row r="231" customFormat="false" ht="15" hidden="false" customHeight="false" outlineLevel="0" collapsed="false">
      <c r="A231" s="1" t="s">
        <v>17</v>
      </c>
      <c r="B231" s="2" t="n">
        <v>43180</v>
      </c>
      <c r="C231" s="1" t="s">
        <v>278</v>
      </c>
      <c r="D231" s="1" t="str">
        <f aca="false">CONCATENATE("0060002153","")</f>
        <v>0060002153</v>
      </c>
      <c r="E231" s="1" t="str">
        <f aca="false">CONCATENATE("0120140001400       ","")</f>
        <v>0120140001400       </v>
      </c>
      <c r="F231" s="1" t="str">
        <f aca="false">CONCATENATE("605878517","")</f>
        <v>605878517</v>
      </c>
      <c r="G231" s="1" t="s">
        <v>477</v>
      </c>
      <c r="H231" s="1" t="s">
        <v>496</v>
      </c>
      <c r="I231" s="1" t="s">
        <v>497</v>
      </c>
      <c r="J231" s="1" t="str">
        <f aca="false">CONCATENATE("081201","")</f>
        <v>081201</v>
      </c>
      <c r="K231" s="1" t="s">
        <v>22</v>
      </c>
      <c r="L231" s="1" t="s">
        <v>23</v>
      </c>
      <c r="M231" s="1" t="str">
        <f aca="false">CONCATENATE("1","")</f>
        <v>1</v>
      </c>
      <c r="O231" s="1" t="str">
        <f aca="false">CONCATENATE("1 ","")</f>
        <v>1 </v>
      </c>
      <c r="P231" s="1" t="n">
        <v>14.3</v>
      </c>
      <c r="Q231" s="1" t="s">
        <v>27</v>
      </c>
    </row>
    <row r="232" customFormat="false" ht="15" hidden="false" customHeight="false" outlineLevel="0" collapsed="false">
      <c r="A232" s="1" t="s">
        <v>17</v>
      </c>
      <c r="B232" s="2" t="n">
        <v>43180</v>
      </c>
      <c r="C232" s="1" t="s">
        <v>278</v>
      </c>
      <c r="D232" s="1" t="str">
        <f aca="false">CONCATENATE("0060002171","")</f>
        <v>0060002171</v>
      </c>
      <c r="E232" s="1" t="str">
        <f aca="false">CONCATENATE("0120155000230       ","")</f>
        <v>0120155000230       </v>
      </c>
      <c r="F232" s="1" t="str">
        <f aca="false">CONCATENATE("605055747","")</f>
        <v>605055747</v>
      </c>
      <c r="G232" s="1" t="s">
        <v>498</v>
      </c>
      <c r="H232" s="1" t="s">
        <v>499</v>
      </c>
      <c r="I232" s="1" t="s">
        <v>500</v>
      </c>
      <c r="J232" s="1" t="str">
        <f aca="false">CONCATENATE("081201","")</f>
        <v>081201</v>
      </c>
      <c r="K232" s="1" t="s">
        <v>22</v>
      </c>
      <c r="L232" s="1" t="s">
        <v>23</v>
      </c>
      <c r="M232" s="1" t="str">
        <f aca="false">CONCATENATE("1","")</f>
        <v>1</v>
      </c>
      <c r="O232" s="1" t="str">
        <f aca="false">CONCATENATE("1 ","")</f>
        <v>1 </v>
      </c>
      <c r="P232" s="1" t="n">
        <v>58.65</v>
      </c>
      <c r="Q232" s="1" t="s">
        <v>27</v>
      </c>
    </row>
    <row r="233" customFormat="false" ht="15" hidden="false" customHeight="false" outlineLevel="0" collapsed="false">
      <c r="A233" s="1" t="s">
        <v>17</v>
      </c>
      <c r="B233" s="2" t="n">
        <v>43180</v>
      </c>
      <c r="C233" s="1" t="s">
        <v>278</v>
      </c>
      <c r="D233" s="1" t="str">
        <f aca="false">CONCATENATE("0060002201","")</f>
        <v>0060002201</v>
      </c>
      <c r="E233" s="1" t="str">
        <f aca="false">CONCATENATE("0120155000590       ","")</f>
        <v>0120155000590       </v>
      </c>
      <c r="F233" s="1" t="str">
        <f aca="false">CONCATENATE("606752081","")</f>
        <v>606752081</v>
      </c>
      <c r="G233" s="1" t="s">
        <v>498</v>
      </c>
      <c r="H233" s="1" t="s">
        <v>501</v>
      </c>
      <c r="I233" s="1" t="s">
        <v>500</v>
      </c>
      <c r="J233" s="1" t="str">
        <f aca="false">CONCATENATE("081201","")</f>
        <v>081201</v>
      </c>
      <c r="K233" s="1" t="s">
        <v>22</v>
      </c>
      <c r="L233" s="1" t="s">
        <v>23</v>
      </c>
      <c r="M233" s="1" t="str">
        <f aca="false">CONCATENATE("1","")</f>
        <v>1</v>
      </c>
      <c r="O233" s="1" t="str">
        <f aca="false">CONCATENATE("1 ","")</f>
        <v>1 </v>
      </c>
      <c r="P233" s="1" t="n">
        <v>10.8</v>
      </c>
      <c r="Q233" s="1" t="s">
        <v>27</v>
      </c>
    </row>
    <row r="234" customFormat="false" ht="15" hidden="false" customHeight="false" outlineLevel="0" collapsed="false">
      <c r="A234" s="1" t="s">
        <v>17</v>
      </c>
      <c r="B234" s="2" t="n">
        <v>43180</v>
      </c>
      <c r="C234" s="1" t="s">
        <v>278</v>
      </c>
      <c r="D234" s="1" t="str">
        <f aca="false">CONCATENATE("0060002211","")</f>
        <v>0060002211</v>
      </c>
      <c r="E234" s="1" t="str">
        <f aca="false">CONCATENATE("0120155000730       ","")</f>
        <v>0120155000730       </v>
      </c>
      <c r="F234" s="1" t="str">
        <f aca="false">CONCATENATE("605352725","")</f>
        <v>605352725</v>
      </c>
      <c r="G234" s="1" t="s">
        <v>498</v>
      </c>
      <c r="H234" s="1" t="s">
        <v>502</v>
      </c>
      <c r="I234" s="1" t="s">
        <v>500</v>
      </c>
      <c r="J234" s="1" t="str">
        <f aca="false">CONCATENATE("081201","")</f>
        <v>081201</v>
      </c>
      <c r="K234" s="1" t="s">
        <v>22</v>
      </c>
      <c r="L234" s="1" t="s">
        <v>23</v>
      </c>
      <c r="M234" s="1" t="str">
        <f aca="false">CONCATENATE("1","")</f>
        <v>1</v>
      </c>
      <c r="O234" s="1" t="str">
        <f aca="false">CONCATENATE("1 ","")</f>
        <v>1 </v>
      </c>
      <c r="P234" s="1" t="n">
        <v>12.35</v>
      </c>
      <c r="Q234" s="1" t="s">
        <v>27</v>
      </c>
    </row>
    <row r="235" customFormat="false" ht="15" hidden="false" customHeight="false" outlineLevel="0" collapsed="false">
      <c r="A235" s="1" t="s">
        <v>17</v>
      </c>
      <c r="B235" s="2" t="n">
        <v>43180</v>
      </c>
      <c r="C235" s="1" t="s">
        <v>278</v>
      </c>
      <c r="D235" s="1" t="str">
        <f aca="false">CONCATENATE("0060002238","")</f>
        <v>0060002238</v>
      </c>
      <c r="E235" s="1" t="str">
        <f aca="false">CONCATENATE("0120155001150       ","")</f>
        <v>0120155001150       </v>
      </c>
      <c r="F235" s="1" t="str">
        <f aca="false">CONCATENATE("605772853","")</f>
        <v>605772853</v>
      </c>
      <c r="G235" s="1" t="s">
        <v>498</v>
      </c>
      <c r="H235" s="1" t="s">
        <v>503</v>
      </c>
      <c r="I235" s="1" t="s">
        <v>500</v>
      </c>
      <c r="J235" s="1" t="str">
        <f aca="false">CONCATENATE("081201","")</f>
        <v>081201</v>
      </c>
      <c r="K235" s="1" t="s">
        <v>22</v>
      </c>
      <c r="L235" s="1" t="s">
        <v>23</v>
      </c>
      <c r="M235" s="1" t="str">
        <f aca="false">CONCATENATE("1","")</f>
        <v>1</v>
      </c>
      <c r="O235" s="1" t="str">
        <f aca="false">CONCATENATE("1 ","")</f>
        <v>1 </v>
      </c>
      <c r="P235" s="1" t="n">
        <v>18</v>
      </c>
      <c r="Q235" s="1" t="s">
        <v>27</v>
      </c>
    </row>
    <row r="236" customFormat="false" ht="15" hidden="false" customHeight="false" outlineLevel="0" collapsed="false">
      <c r="A236" s="1" t="s">
        <v>17</v>
      </c>
      <c r="B236" s="2" t="n">
        <v>43180</v>
      </c>
      <c r="C236" s="1" t="s">
        <v>504</v>
      </c>
      <c r="D236" s="1" t="str">
        <f aca="false">CONCATENATE("0060002292","")</f>
        <v>0060002292</v>
      </c>
      <c r="E236" s="1" t="str">
        <f aca="false">CONCATENATE("0120201000100       ","")</f>
        <v>0120201000100       </v>
      </c>
      <c r="F236" s="1" t="str">
        <f aca="false">CONCATENATE("1930935","")</f>
        <v>1930935</v>
      </c>
      <c r="G236" s="1" t="s">
        <v>505</v>
      </c>
      <c r="H236" s="1" t="s">
        <v>506</v>
      </c>
      <c r="I236" s="1" t="s">
        <v>507</v>
      </c>
      <c r="J236" s="1" t="str">
        <f aca="false">CONCATENATE("081202","")</f>
        <v>081202</v>
      </c>
      <c r="K236" s="1" t="s">
        <v>22</v>
      </c>
      <c r="L236" s="1" t="s">
        <v>23</v>
      </c>
      <c r="M236" s="1" t="str">
        <f aca="false">CONCATENATE("1","")</f>
        <v>1</v>
      </c>
      <c r="O236" s="1" t="str">
        <f aca="false">CONCATENATE("1 ","")</f>
        <v>1 </v>
      </c>
      <c r="P236" s="1" t="n">
        <v>16.8</v>
      </c>
      <c r="Q236" s="1" t="s">
        <v>27</v>
      </c>
    </row>
    <row r="237" customFormat="false" ht="15" hidden="false" customHeight="false" outlineLevel="0" collapsed="false">
      <c r="A237" s="1" t="s">
        <v>17</v>
      </c>
      <c r="B237" s="2" t="n">
        <v>43180</v>
      </c>
      <c r="C237" s="1" t="s">
        <v>504</v>
      </c>
      <c r="D237" s="1" t="str">
        <f aca="false">CONCATENATE("0060002298","")</f>
        <v>0060002298</v>
      </c>
      <c r="E237" s="1" t="str">
        <f aca="false">CONCATENATE("0120201000170       ","")</f>
        <v>0120201000170       </v>
      </c>
      <c r="F237" s="1" t="str">
        <f aca="false">CONCATENATE("1932883","")</f>
        <v>1932883</v>
      </c>
      <c r="G237" s="1" t="s">
        <v>505</v>
      </c>
      <c r="H237" s="1" t="s">
        <v>508</v>
      </c>
      <c r="I237" s="1" t="s">
        <v>507</v>
      </c>
      <c r="J237" s="1" t="str">
        <f aca="false">CONCATENATE("081202","")</f>
        <v>081202</v>
      </c>
      <c r="K237" s="1" t="s">
        <v>22</v>
      </c>
      <c r="L237" s="1" t="s">
        <v>23</v>
      </c>
      <c r="M237" s="1" t="str">
        <f aca="false">CONCATENATE("1","")</f>
        <v>1</v>
      </c>
      <c r="O237" s="1" t="str">
        <f aca="false">CONCATENATE("1 ","")</f>
        <v>1 </v>
      </c>
      <c r="P237" s="1" t="n">
        <v>32.1</v>
      </c>
      <c r="Q237" s="1" t="s">
        <v>27</v>
      </c>
    </row>
    <row r="238" customFormat="false" ht="15" hidden="false" customHeight="false" outlineLevel="0" collapsed="false">
      <c r="A238" s="1" t="s">
        <v>17</v>
      </c>
      <c r="B238" s="2" t="n">
        <v>43180</v>
      </c>
      <c r="C238" s="1" t="s">
        <v>504</v>
      </c>
      <c r="D238" s="1" t="str">
        <f aca="false">CONCATENATE("0060022018","")</f>
        <v>0060022018</v>
      </c>
      <c r="E238" s="1" t="str">
        <f aca="false">CONCATENATE("0120201000502       ","")</f>
        <v>0120201000502       </v>
      </c>
      <c r="F238" s="1" t="str">
        <f aca="false">CONCATENATE("607310472","")</f>
        <v>607310472</v>
      </c>
      <c r="G238" s="1" t="s">
        <v>505</v>
      </c>
      <c r="H238" s="1" t="s">
        <v>509</v>
      </c>
      <c r="I238" s="1" t="s">
        <v>510</v>
      </c>
      <c r="J238" s="1" t="str">
        <f aca="false">CONCATENATE("081202","")</f>
        <v>081202</v>
      </c>
      <c r="K238" s="1" t="s">
        <v>22</v>
      </c>
      <c r="L238" s="1" t="s">
        <v>23</v>
      </c>
      <c r="M238" s="1" t="str">
        <f aca="false">CONCATENATE("1","")</f>
        <v>1</v>
      </c>
      <c r="N238" s="1" t="str">
        <f aca="false">CONCATENATE("982535009","")</f>
        <v>982535009</v>
      </c>
      <c r="O238" s="1" t="str">
        <f aca="false">CONCATENATE("1 ","")</f>
        <v>1 </v>
      </c>
      <c r="P238" s="1" t="n">
        <v>66.55</v>
      </c>
      <c r="Q238" s="1" t="s">
        <v>27</v>
      </c>
    </row>
    <row r="239" customFormat="false" ht="15" hidden="false" customHeight="false" outlineLevel="0" collapsed="false">
      <c r="A239" s="1" t="s">
        <v>17</v>
      </c>
      <c r="B239" s="2" t="n">
        <v>43180</v>
      </c>
      <c r="C239" s="1" t="s">
        <v>504</v>
      </c>
      <c r="D239" s="1" t="str">
        <f aca="false">CONCATENATE("0060002337","")</f>
        <v>0060002337</v>
      </c>
      <c r="E239" s="1" t="str">
        <f aca="false">CONCATENATE("0120201000510       ","")</f>
        <v>0120201000510       </v>
      </c>
      <c r="F239" s="1" t="str">
        <f aca="false">CONCATENATE("1936315","")</f>
        <v>1936315</v>
      </c>
      <c r="G239" s="1" t="s">
        <v>505</v>
      </c>
      <c r="H239" s="1" t="s">
        <v>511</v>
      </c>
      <c r="I239" s="1" t="s">
        <v>512</v>
      </c>
      <c r="J239" s="1" t="str">
        <f aca="false">CONCATENATE("081202","")</f>
        <v>081202</v>
      </c>
      <c r="K239" s="1" t="s">
        <v>22</v>
      </c>
      <c r="L239" s="1" t="s">
        <v>23</v>
      </c>
      <c r="M239" s="1" t="str">
        <f aca="false">CONCATENATE("1","")</f>
        <v>1</v>
      </c>
      <c r="O239" s="1" t="str">
        <f aca="false">CONCATENATE("1 ","")</f>
        <v>1 </v>
      </c>
      <c r="P239" s="1" t="n">
        <v>12.55</v>
      </c>
      <c r="Q239" s="1" t="s">
        <v>27</v>
      </c>
    </row>
    <row r="240" customFormat="false" ht="15" hidden="false" customHeight="false" outlineLevel="0" collapsed="false">
      <c r="A240" s="1" t="s">
        <v>17</v>
      </c>
      <c r="B240" s="2" t="n">
        <v>43180</v>
      </c>
      <c r="C240" s="1" t="s">
        <v>504</v>
      </c>
      <c r="D240" s="1" t="str">
        <f aca="false">CONCATENATE("0060002362","")</f>
        <v>0060002362</v>
      </c>
      <c r="E240" s="1" t="str">
        <f aca="false">CONCATENATE("0120201000690       ","")</f>
        <v>0120201000690       </v>
      </c>
      <c r="F240" s="1" t="str">
        <f aca="false">CONCATENATE("2123257","")</f>
        <v>2123257</v>
      </c>
      <c r="G240" s="1" t="s">
        <v>505</v>
      </c>
      <c r="H240" s="1" t="s">
        <v>513</v>
      </c>
      <c r="I240" s="1" t="s">
        <v>514</v>
      </c>
      <c r="J240" s="1" t="str">
        <f aca="false">CONCATENATE("081202","")</f>
        <v>081202</v>
      </c>
      <c r="K240" s="1" t="s">
        <v>22</v>
      </c>
      <c r="L240" s="1" t="s">
        <v>23</v>
      </c>
      <c r="M240" s="1" t="str">
        <f aca="false">CONCATENATE("1","")</f>
        <v>1</v>
      </c>
      <c r="O240" s="1" t="str">
        <f aca="false">CONCATENATE("1 ","")</f>
        <v>1 </v>
      </c>
      <c r="P240" s="1" t="n">
        <v>185.5</v>
      </c>
      <c r="Q240" s="1" t="s">
        <v>27</v>
      </c>
    </row>
    <row r="241" customFormat="false" ht="15" hidden="false" customHeight="false" outlineLevel="0" collapsed="false">
      <c r="A241" s="1" t="s">
        <v>17</v>
      </c>
      <c r="B241" s="2" t="n">
        <v>43180</v>
      </c>
      <c r="C241" s="1" t="s">
        <v>504</v>
      </c>
      <c r="D241" s="1" t="str">
        <f aca="false">CONCATENATE("0060002374","")</f>
        <v>0060002374</v>
      </c>
      <c r="E241" s="1" t="str">
        <f aca="false">CONCATENATE("0120201000780       ","")</f>
        <v>0120201000780       </v>
      </c>
      <c r="F241" s="1" t="str">
        <f aca="false">CONCATENATE("1943628","")</f>
        <v>1943628</v>
      </c>
      <c r="G241" s="1" t="s">
        <v>505</v>
      </c>
      <c r="H241" s="1" t="s">
        <v>515</v>
      </c>
      <c r="I241" s="1" t="s">
        <v>516</v>
      </c>
      <c r="J241" s="1" t="str">
        <f aca="false">CONCATENATE("081202","")</f>
        <v>081202</v>
      </c>
      <c r="K241" s="1" t="s">
        <v>22</v>
      </c>
      <c r="L241" s="1" t="s">
        <v>23</v>
      </c>
      <c r="M241" s="1" t="str">
        <f aca="false">CONCATENATE("1","")</f>
        <v>1</v>
      </c>
      <c r="O241" s="1" t="str">
        <f aca="false">CONCATENATE("1 ","")</f>
        <v>1 </v>
      </c>
      <c r="P241" s="1" t="n">
        <v>70.7</v>
      </c>
      <c r="Q241" s="1" t="s">
        <v>27</v>
      </c>
    </row>
    <row r="242" customFormat="false" ht="15" hidden="false" customHeight="false" outlineLevel="0" collapsed="false">
      <c r="A242" s="1" t="s">
        <v>17</v>
      </c>
      <c r="B242" s="2" t="n">
        <v>43180</v>
      </c>
      <c r="C242" s="1" t="s">
        <v>504</v>
      </c>
      <c r="D242" s="1" t="str">
        <f aca="false">CONCATENATE("0060002384","")</f>
        <v>0060002384</v>
      </c>
      <c r="E242" s="1" t="str">
        <f aca="false">CONCATENATE("0120201000880       ","")</f>
        <v>0120201000880       </v>
      </c>
      <c r="F242" s="1" t="str">
        <f aca="false">CONCATENATE("1934507","")</f>
        <v>1934507</v>
      </c>
      <c r="G242" s="1" t="s">
        <v>505</v>
      </c>
      <c r="H242" s="1" t="s">
        <v>517</v>
      </c>
      <c r="I242" s="1" t="s">
        <v>518</v>
      </c>
      <c r="J242" s="1" t="str">
        <f aca="false">CONCATENATE("081202","")</f>
        <v>081202</v>
      </c>
      <c r="K242" s="1" t="s">
        <v>22</v>
      </c>
      <c r="L242" s="1" t="s">
        <v>23</v>
      </c>
      <c r="M242" s="1" t="str">
        <f aca="false">CONCATENATE("1","")</f>
        <v>1</v>
      </c>
      <c r="O242" s="1" t="str">
        <f aca="false">CONCATENATE("1 ","")</f>
        <v>1 </v>
      </c>
      <c r="P242" s="1" t="n">
        <v>10.9</v>
      </c>
      <c r="Q242" s="1" t="s">
        <v>27</v>
      </c>
    </row>
    <row r="243" customFormat="false" ht="15" hidden="false" customHeight="false" outlineLevel="0" collapsed="false">
      <c r="A243" s="1" t="s">
        <v>17</v>
      </c>
      <c r="B243" s="2" t="n">
        <v>43180</v>
      </c>
      <c r="C243" s="1" t="s">
        <v>504</v>
      </c>
      <c r="D243" s="1" t="str">
        <f aca="false">CONCATENATE("0060019325","")</f>
        <v>0060019325</v>
      </c>
      <c r="E243" s="1" t="str">
        <f aca="false">CONCATENATE("0120201000982       ","")</f>
        <v>0120201000982       </v>
      </c>
      <c r="F243" s="1" t="str">
        <f aca="false">CONCATENATE("606746327","")</f>
        <v>606746327</v>
      </c>
      <c r="G243" s="1" t="s">
        <v>505</v>
      </c>
      <c r="H243" s="1" t="s">
        <v>517</v>
      </c>
      <c r="I243" s="1" t="s">
        <v>519</v>
      </c>
      <c r="J243" s="1" t="str">
        <f aca="false">CONCATENATE("081202","")</f>
        <v>081202</v>
      </c>
      <c r="K243" s="1" t="s">
        <v>22</v>
      </c>
      <c r="L243" s="1" t="s">
        <v>23</v>
      </c>
      <c r="M243" s="1" t="str">
        <f aca="false">CONCATENATE("1","")</f>
        <v>1</v>
      </c>
      <c r="O243" s="1" t="str">
        <f aca="false">CONCATENATE("1 ","")</f>
        <v>1 </v>
      </c>
      <c r="P243" s="1" t="n">
        <v>8.25</v>
      </c>
      <c r="Q243" s="1" t="s">
        <v>27</v>
      </c>
    </row>
    <row r="244" customFormat="false" ht="15" hidden="false" customHeight="false" outlineLevel="0" collapsed="false">
      <c r="A244" s="1" t="s">
        <v>17</v>
      </c>
      <c r="B244" s="2" t="n">
        <v>43180</v>
      </c>
      <c r="C244" s="1" t="s">
        <v>504</v>
      </c>
      <c r="D244" s="1" t="str">
        <f aca="false">CONCATENATE("0060012641","")</f>
        <v>0060012641</v>
      </c>
      <c r="E244" s="1" t="str">
        <f aca="false">CONCATENATE("0120201001127       ","")</f>
        <v>0120201001127       </v>
      </c>
      <c r="F244" s="1" t="str">
        <f aca="false">CONCATENATE("605083420","")</f>
        <v>605083420</v>
      </c>
      <c r="G244" s="1" t="s">
        <v>505</v>
      </c>
      <c r="H244" s="1" t="s">
        <v>511</v>
      </c>
      <c r="I244" s="1" t="s">
        <v>520</v>
      </c>
      <c r="J244" s="1" t="str">
        <f aca="false">CONCATENATE("081202","")</f>
        <v>081202</v>
      </c>
      <c r="K244" s="1" t="s">
        <v>22</v>
      </c>
      <c r="L244" s="1" t="s">
        <v>23</v>
      </c>
      <c r="M244" s="1" t="str">
        <f aca="false">CONCATENATE("1","")</f>
        <v>1</v>
      </c>
      <c r="O244" s="1" t="str">
        <f aca="false">CONCATENATE("1 ","")</f>
        <v>1 </v>
      </c>
      <c r="P244" s="1" t="n">
        <v>11.55</v>
      </c>
      <c r="Q244" s="1" t="s">
        <v>27</v>
      </c>
    </row>
    <row r="245" customFormat="false" ht="15" hidden="false" customHeight="false" outlineLevel="0" collapsed="false">
      <c r="A245" s="1" t="s">
        <v>17</v>
      </c>
      <c r="B245" s="2" t="n">
        <v>43180</v>
      </c>
      <c r="C245" s="1" t="s">
        <v>504</v>
      </c>
      <c r="D245" s="1" t="str">
        <f aca="false">CONCATENATE("0060002421","")</f>
        <v>0060002421</v>
      </c>
      <c r="E245" s="1" t="str">
        <f aca="false">CONCATENATE("0120201001190       ","")</f>
        <v>0120201001190       </v>
      </c>
      <c r="F245" s="1" t="str">
        <f aca="false">CONCATENATE("2123256","")</f>
        <v>2123256</v>
      </c>
      <c r="G245" s="1" t="s">
        <v>505</v>
      </c>
      <c r="H245" s="1" t="e">
        <f aca="false">-#NAME?-#NAME?-#NAME?</f>
        <v>#NAME?</v>
      </c>
      <c r="I245" s="1" t="s">
        <v>521</v>
      </c>
      <c r="J245" s="1" t="str">
        <f aca="false">CONCATENATE("081202","")</f>
        <v>081202</v>
      </c>
      <c r="K245" s="1" t="s">
        <v>22</v>
      </c>
      <c r="L245" s="1" t="s">
        <v>23</v>
      </c>
      <c r="M245" s="1" t="str">
        <f aca="false">CONCATENATE("1","")</f>
        <v>1</v>
      </c>
      <c r="O245" s="1" t="str">
        <f aca="false">CONCATENATE("1 ","")</f>
        <v>1 </v>
      </c>
      <c r="P245" s="1" t="n">
        <v>31.1</v>
      </c>
      <c r="Q245" s="1" t="s">
        <v>27</v>
      </c>
    </row>
    <row r="246" customFormat="false" ht="15" hidden="false" customHeight="false" outlineLevel="0" collapsed="false">
      <c r="A246" s="1" t="s">
        <v>17</v>
      </c>
      <c r="B246" s="2" t="n">
        <v>43180</v>
      </c>
      <c r="C246" s="1" t="s">
        <v>504</v>
      </c>
      <c r="D246" s="1" t="str">
        <f aca="false">CONCATENATE("0060002431","")</f>
        <v>0060002431</v>
      </c>
      <c r="E246" s="1" t="str">
        <f aca="false">CONCATENATE("0120201001280       ","")</f>
        <v>0120201001280       </v>
      </c>
      <c r="F246" s="1" t="str">
        <f aca="false">CONCATENATE("2129291","")</f>
        <v>2129291</v>
      </c>
      <c r="G246" s="1" t="s">
        <v>505</v>
      </c>
      <c r="H246" s="1" t="s">
        <v>522</v>
      </c>
      <c r="I246" s="1" t="s">
        <v>523</v>
      </c>
      <c r="J246" s="1" t="str">
        <f aca="false">CONCATENATE("081202","")</f>
        <v>081202</v>
      </c>
      <c r="K246" s="1" t="s">
        <v>22</v>
      </c>
      <c r="L246" s="1" t="s">
        <v>23</v>
      </c>
      <c r="M246" s="1" t="str">
        <f aca="false">CONCATENATE("1","")</f>
        <v>1</v>
      </c>
      <c r="O246" s="1" t="str">
        <f aca="false">CONCATENATE("1 ","")</f>
        <v>1 </v>
      </c>
      <c r="P246" s="1" t="n">
        <v>28.15</v>
      </c>
      <c r="Q246" s="1" t="s">
        <v>27</v>
      </c>
    </row>
    <row r="247" customFormat="false" ht="15" hidden="false" customHeight="false" outlineLevel="0" collapsed="false">
      <c r="A247" s="1" t="s">
        <v>17</v>
      </c>
      <c r="B247" s="2" t="n">
        <v>43180</v>
      </c>
      <c r="C247" s="1" t="s">
        <v>504</v>
      </c>
      <c r="D247" s="1" t="str">
        <f aca="false">CONCATENATE("0060011545","")</f>
        <v>0060011545</v>
      </c>
      <c r="E247" s="1" t="str">
        <f aca="false">CONCATENATE("0120201001505       ","")</f>
        <v>0120201001505       </v>
      </c>
      <c r="F247" s="1" t="str">
        <f aca="false">CONCATENATE("605112512","")</f>
        <v>605112512</v>
      </c>
      <c r="G247" s="1" t="s">
        <v>505</v>
      </c>
      <c r="H247" s="1" t="s">
        <v>524</v>
      </c>
      <c r="I247" s="1" t="s">
        <v>525</v>
      </c>
      <c r="J247" s="1" t="str">
        <f aca="false">CONCATENATE("081202","")</f>
        <v>081202</v>
      </c>
      <c r="K247" s="1" t="s">
        <v>22</v>
      </c>
      <c r="L247" s="1" t="s">
        <v>23</v>
      </c>
      <c r="M247" s="1" t="str">
        <f aca="false">CONCATENATE("1","")</f>
        <v>1</v>
      </c>
      <c r="O247" s="1" t="str">
        <f aca="false">CONCATENATE("1 ","")</f>
        <v>1 </v>
      </c>
      <c r="P247" s="1" t="n">
        <v>57.3</v>
      </c>
      <c r="Q247" s="1" t="s">
        <v>27</v>
      </c>
    </row>
    <row r="248" customFormat="false" ht="15" hidden="false" customHeight="false" outlineLevel="0" collapsed="false">
      <c r="A248" s="1" t="s">
        <v>17</v>
      </c>
      <c r="B248" s="2" t="n">
        <v>43180</v>
      </c>
      <c r="C248" s="1" t="s">
        <v>504</v>
      </c>
      <c r="D248" s="1" t="str">
        <f aca="false">CONCATENATE("0060008767","")</f>
        <v>0060008767</v>
      </c>
      <c r="E248" s="1" t="str">
        <f aca="false">CONCATENATE("0120202000565       ","")</f>
        <v>0120202000565       </v>
      </c>
      <c r="F248" s="1" t="str">
        <f aca="false">CONCATENATE("2150820","")</f>
        <v>2150820</v>
      </c>
      <c r="G248" s="1" t="s">
        <v>526</v>
      </c>
      <c r="H248" s="1" t="s">
        <v>527</v>
      </c>
      <c r="I248" s="1" t="s">
        <v>518</v>
      </c>
      <c r="J248" s="1" t="str">
        <f aca="false">CONCATENATE("081202","")</f>
        <v>081202</v>
      </c>
      <c r="K248" s="1" t="s">
        <v>22</v>
      </c>
      <c r="L248" s="1" t="s">
        <v>23</v>
      </c>
      <c r="M248" s="1" t="str">
        <f aca="false">CONCATENATE("1","")</f>
        <v>1</v>
      </c>
      <c r="O248" s="1" t="str">
        <f aca="false">CONCATENATE("1 ","")</f>
        <v>1 </v>
      </c>
      <c r="P248" s="1" t="n">
        <v>39.8</v>
      </c>
      <c r="Q248" s="1" t="s">
        <v>27</v>
      </c>
    </row>
    <row r="249" customFormat="false" ht="15" hidden="false" customHeight="false" outlineLevel="0" collapsed="false">
      <c r="A249" s="1" t="s">
        <v>17</v>
      </c>
      <c r="B249" s="2" t="n">
        <v>43180</v>
      </c>
      <c r="C249" s="1" t="s">
        <v>504</v>
      </c>
      <c r="D249" s="1" t="str">
        <f aca="false">CONCATENATE("0060002581","")</f>
        <v>0060002581</v>
      </c>
      <c r="E249" s="1" t="str">
        <f aca="false">CONCATENATE("0120202000680       ","")</f>
        <v>0120202000680       </v>
      </c>
      <c r="F249" s="1" t="str">
        <f aca="false">CONCATENATE("1932886","")</f>
        <v>1932886</v>
      </c>
      <c r="G249" s="1" t="s">
        <v>505</v>
      </c>
      <c r="H249" s="1" t="s">
        <v>528</v>
      </c>
      <c r="I249" s="1" t="s">
        <v>529</v>
      </c>
      <c r="J249" s="1" t="str">
        <f aca="false">CONCATENATE("081202","")</f>
        <v>081202</v>
      </c>
      <c r="K249" s="1" t="s">
        <v>22</v>
      </c>
      <c r="L249" s="1" t="s">
        <v>23</v>
      </c>
      <c r="M249" s="1" t="str">
        <f aca="false">CONCATENATE("1","")</f>
        <v>1</v>
      </c>
      <c r="O249" s="1" t="str">
        <f aca="false">CONCATENATE("1 ","")</f>
        <v>1 </v>
      </c>
      <c r="P249" s="1" t="n">
        <v>14.5</v>
      </c>
      <c r="Q249" s="1" t="s">
        <v>27</v>
      </c>
    </row>
    <row r="250" customFormat="false" ht="15" hidden="false" customHeight="false" outlineLevel="0" collapsed="false">
      <c r="A250" s="1" t="s">
        <v>17</v>
      </c>
      <c r="B250" s="2" t="n">
        <v>43180</v>
      </c>
      <c r="C250" s="1" t="s">
        <v>64</v>
      </c>
      <c r="D250" s="1" t="str">
        <f aca="false">CONCATENATE("0060026157","")</f>
        <v>0060026157</v>
      </c>
      <c r="E250" s="1" t="str">
        <f aca="false">CONCATENATE("0120202000694       ","")</f>
        <v>0120202000694       </v>
      </c>
      <c r="F250" s="1" t="str">
        <f aca="false">CONCATENATE("607653065","")</f>
        <v>607653065</v>
      </c>
      <c r="G250" s="1" t="s">
        <v>505</v>
      </c>
      <c r="H250" s="1" t="s">
        <v>530</v>
      </c>
      <c r="I250" s="1" t="s">
        <v>531</v>
      </c>
      <c r="J250" s="1" t="str">
        <f aca="false">CONCATENATE("081211","")</f>
        <v>081211</v>
      </c>
      <c r="K250" s="1" t="s">
        <v>22</v>
      </c>
      <c r="L250" s="1" t="s">
        <v>23</v>
      </c>
      <c r="M250" s="1" t="str">
        <f aca="false">CONCATENATE("1","")</f>
        <v>1</v>
      </c>
      <c r="N250" s="1" t="str">
        <f aca="false">CONCATENATE("984740377","")</f>
        <v>984740377</v>
      </c>
      <c r="O250" s="1" t="str">
        <f aca="false">CONCATENATE("1 ","")</f>
        <v>1 </v>
      </c>
      <c r="P250" s="1" t="n">
        <v>18.65</v>
      </c>
      <c r="Q250" s="1" t="s">
        <v>27</v>
      </c>
    </row>
    <row r="251" customFormat="false" ht="15" hidden="false" customHeight="false" outlineLevel="0" collapsed="false">
      <c r="A251" s="1" t="s">
        <v>17</v>
      </c>
      <c r="B251" s="2" t="n">
        <v>43180</v>
      </c>
      <c r="C251" s="1" t="s">
        <v>504</v>
      </c>
      <c r="D251" s="1" t="str">
        <f aca="false">CONCATENATE("0060002583","")</f>
        <v>0060002583</v>
      </c>
      <c r="E251" s="1" t="str">
        <f aca="false">CONCATENATE("0120202000700       ","")</f>
        <v>0120202000700       </v>
      </c>
      <c r="F251" s="1" t="str">
        <f aca="false">CONCATENATE("1932891","")</f>
        <v>1932891</v>
      </c>
      <c r="G251" s="1" t="s">
        <v>505</v>
      </c>
      <c r="H251" s="1" t="s">
        <v>532</v>
      </c>
      <c r="I251" s="1" t="s">
        <v>533</v>
      </c>
      <c r="J251" s="1" t="str">
        <f aca="false">CONCATENATE("081202","")</f>
        <v>081202</v>
      </c>
      <c r="K251" s="1" t="s">
        <v>22</v>
      </c>
      <c r="L251" s="1" t="s">
        <v>23</v>
      </c>
      <c r="M251" s="1" t="str">
        <f aca="false">CONCATENATE("1","")</f>
        <v>1</v>
      </c>
      <c r="O251" s="1" t="str">
        <f aca="false">CONCATENATE("1 ","")</f>
        <v>1 </v>
      </c>
      <c r="P251" s="1" t="n">
        <v>90.95</v>
      </c>
      <c r="Q251" s="1" t="s">
        <v>27</v>
      </c>
    </row>
    <row r="252" customFormat="false" ht="15" hidden="false" customHeight="false" outlineLevel="0" collapsed="false">
      <c r="A252" s="1" t="s">
        <v>17</v>
      </c>
      <c r="B252" s="2" t="n">
        <v>43180</v>
      </c>
      <c r="C252" s="1" t="s">
        <v>504</v>
      </c>
      <c r="D252" s="1" t="str">
        <f aca="false">CONCATENATE("0060012103","")</f>
        <v>0060012103</v>
      </c>
      <c r="E252" s="1" t="str">
        <f aca="false">CONCATENATE("0120202000725       ","")</f>
        <v>0120202000725       </v>
      </c>
      <c r="F252" s="1" t="str">
        <f aca="false">CONCATENATE("605121110","")</f>
        <v>605121110</v>
      </c>
      <c r="G252" s="1" t="s">
        <v>526</v>
      </c>
      <c r="H252" s="1" t="s">
        <v>534</v>
      </c>
      <c r="I252" s="1" t="s">
        <v>535</v>
      </c>
      <c r="J252" s="1" t="str">
        <f aca="false">CONCATENATE("081202","")</f>
        <v>081202</v>
      </c>
      <c r="K252" s="1" t="s">
        <v>22</v>
      </c>
      <c r="L252" s="1" t="s">
        <v>23</v>
      </c>
      <c r="M252" s="1" t="str">
        <f aca="false">CONCATENATE("1","")</f>
        <v>1</v>
      </c>
      <c r="O252" s="1" t="str">
        <f aca="false">CONCATENATE("1 ","")</f>
        <v>1 </v>
      </c>
      <c r="P252" s="1" t="n">
        <v>45</v>
      </c>
      <c r="Q252" s="1" t="s">
        <v>27</v>
      </c>
    </row>
    <row r="253" customFormat="false" ht="15" hidden="false" customHeight="false" outlineLevel="0" collapsed="false">
      <c r="A253" s="1" t="s">
        <v>17</v>
      </c>
      <c r="B253" s="2" t="n">
        <v>43180</v>
      </c>
      <c r="C253" s="1" t="s">
        <v>504</v>
      </c>
      <c r="D253" s="1" t="str">
        <f aca="false">CONCATENATE("0060012657","")</f>
        <v>0060012657</v>
      </c>
      <c r="E253" s="1" t="str">
        <f aca="false">CONCATENATE("0120202000728       ","")</f>
        <v>0120202000728       </v>
      </c>
      <c r="F253" s="1" t="str">
        <f aca="false">CONCATENATE("605083429","")</f>
        <v>605083429</v>
      </c>
      <c r="G253" s="1" t="s">
        <v>526</v>
      </c>
      <c r="H253" s="1" t="s">
        <v>536</v>
      </c>
      <c r="I253" s="1" t="s">
        <v>537</v>
      </c>
      <c r="J253" s="1" t="str">
        <f aca="false">CONCATENATE("081202","")</f>
        <v>081202</v>
      </c>
      <c r="K253" s="1" t="s">
        <v>22</v>
      </c>
      <c r="L253" s="1" t="s">
        <v>23</v>
      </c>
      <c r="M253" s="1" t="str">
        <f aca="false">CONCATENATE("1","")</f>
        <v>1</v>
      </c>
      <c r="O253" s="1" t="str">
        <f aca="false">CONCATENATE("1 ","")</f>
        <v>1 </v>
      </c>
      <c r="P253" s="1" t="n">
        <v>30.9</v>
      </c>
      <c r="Q253" s="1" t="s">
        <v>27</v>
      </c>
    </row>
    <row r="254" customFormat="false" ht="15" hidden="false" customHeight="false" outlineLevel="0" collapsed="false">
      <c r="A254" s="1" t="s">
        <v>17</v>
      </c>
      <c r="B254" s="2" t="n">
        <v>43180</v>
      </c>
      <c r="C254" s="1" t="s">
        <v>504</v>
      </c>
      <c r="D254" s="1" t="str">
        <f aca="false">CONCATENATE("0060014335","")</f>
        <v>0060014335</v>
      </c>
      <c r="E254" s="1" t="str">
        <f aca="false">CONCATENATE("0120202000791       ","")</f>
        <v>0120202000791       </v>
      </c>
      <c r="F254" s="1" t="str">
        <f aca="false">CONCATENATE("605765260","")</f>
        <v>605765260</v>
      </c>
      <c r="G254" s="1" t="s">
        <v>526</v>
      </c>
      <c r="H254" s="1" t="s">
        <v>538</v>
      </c>
      <c r="I254" s="1" t="s">
        <v>539</v>
      </c>
      <c r="J254" s="1" t="str">
        <f aca="false">CONCATENATE("081202","")</f>
        <v>081202</v>
      </c>
      <c r="K254" s="1" t="s">
        <v>22</v>
      </c>
      <c r="L254" s="1" t="s">
        <v>23</v>
      </c>
      <c r="M254" s="1" t="str">
        <f aca="false">CONCATENATE("1","")</f>
        <v>1</v>
      </c>
      <c r="O254" s="1" t="str">
        <f aca="false">CONCATENATE("1 ","")</f>
        <v>1 </v>
      </c>
      <c r="P254" s="1" t="n">
        <v>48</v>
      </c>
      <c r="Q254" s="1" t="s">
        <v>27</v>
      </c>
    </row>
    <row r="255" customFormat="false" ht="15" hidden="false" customHeight="false" outlineLevel="0" collapsed="false">
      <c r="A255" s="1" t="s">
        <v>17</v>
      </c>
      <c r="B255" s="2" t="n">
        <v>43180</v>
      </c>
      <c r="C255" s="1" t="s">
        <v>504</v>
      </c>
      <c r="D255" s="1" t="str">
        <f aca="false">CONCATENATE("0060013330","")</f>
        <v>0060013330</v>
      </c>
      <c r="E255" s="1" t="str">
        <f aca="false">CONCATENATE("0120202001068       ","")</f>
        <v>0120202001068       </v>
      </c>
      <c r="F255" s="1" t="str">
        <f aca="false">CONCATENATE("605282294","")</f>
        <v>605282294</v>
      </c>
      <c r="G255" s="1" t="s">
        <v>526</v>
      </c>
      <c r="H255" s="1" t="s">
        <v>540</v>
      </c>
      <c r="I255" s="1" t="s">
        <v>541</v>
      </c>
      <c r="J255" s="1" t="str">
        <f aca="false">CONCATENATE("081202","")</f>
        <v>081202</v>
      </c>
      <c r="K255" s="1" t="s">
        <v>22</v>
      </c>
      <c r="L255" s="1" t="s">
        <v>23</v>
      </c>
      <c r="M255" s="1" t="str">
        <f aca="false">CONCATENATE("1","")</f>
        <v>1</v>
      </c>
      <c r="O255" s="1" t="str">
        <f aca="false">CONCATENATE("1 ","")</f>
        <v>1 </v>
      </c>
      <c r="P255" s="1" t="n">
        <v>43.4</v>
      </c>
      <c r="Q255" s="1" t="s">
        <v>27</v>
      </c>
    </row>
    <row r="256" customFormat="false" ht="15" hidden="false" customHeight="false" outlineLevel="0" collapsed="false">
      <c r="A256" s="1" t="s">
        <v>17</v>
      </c>
      <c r="B256" s="2" t="n">
        <v>43180</v>
      </c>
      <c r="C256" s="1" t="s">
        <v>504</v>
      </c>
      <c r="D256" s="1" t="str">
        <f aca="false">CONCATENATE("0060010981","")</f>
        <v>0060010981</v>
      </c>
      <c r="E256" s="1" t="str">
        <f aca="false">CONCATENATE("0120202001072       ","")</f>
        <v>0120202001072       </v>
      </c>
      <c r="F256" s="1" t="str">
        <f aca="false">CONCATENATE("606665378","")</f>
        <v>606665378</v>
      </c>
      <c r="G256" s="1" t="s">
        <v>526</v>
      </c>
      <c r="H256" s="1" t="s">
        <v>542</v>
      </c>
      <c r="I256" s="1" t="s">
        <v>543</v>
      </c>
      <c r="J256" s="1" t="str">
        <f aca="false">CONCATENATE("081202","")</f>
        <v>081202</v>
      </c>
      <c r="K256" s="1" t="s">
        <v>22</v>
      </c>
      <c r="L256" s="1" t="s">
        <v>23</v>
      </c>
      <c r="M256" s="1" t="str">
        <f aca="false">CONCATENATE("1","")</f>
        <v>1</v>
      </c>
      <c r="O256" s="1" t="str">
        <f aca="false">CONCATENATE("1 ","")</f>
        <v>1 </v>
      </c>
      <c r="P256" s="1" t="n">
        <v>27.15</v>
      </c>
      <c r="Q256" s="1" t="s">
        <v>27</v>
      </c>
    </row>
    <row r="257" customFormat="false" ht="15" hidden="false" customHeight="false" outlineLevel="0" collapsed="false">
      <c r="A257" s="1" t="s">
        <v>17</v>
      </c>
      <c r="B257" s="2" t="n">
        <v>43180</v>
      </c>
      <c r="C257" s="1" t="s">
        <v>504</v>
      </c>
      <c r="D257" s="1" t="str">
        <f aca="false">CONCATENATE("0060019695","")</f>
        <v>0060019695</v>
      </c>
      <c r="E257" s="1" t="str">
        <f aca="false">CONCATENATE("0120202001155       ","")</f>
        <v>0120202001155       </v>
      </c>
      <c r="F257" s="1" t="str">
        <f aca="false">CONCATENATE("606799033","")</f>
        <v>606799033</v>
      </c>
      <c r="G257" s="1" t="s">
        <v>526</v>
      </c>
      <c r="H257" s="1" t="s">
        <v>544</v>
      </c>
      <c r="I257" s="1" t="s">
        <v>545</v>
      </c>
      <c r="J257" s="1" t="str">
        <f aca="false">CONCATENATE("081202","")</f>
        <v>081202</v>
      </c>
      <c r="K257" s="1" t="s">
        <v>22</v>
      </c>
      <c r="L257" s="1" t="s">
        <v>23</v>
      </c>
      <c r="M257" s="1" t="str">
        <f aca="false">CONCATENATE("1","")</f>
        <v>1</v>
      </c>
      <c r="O257" s="1" t="str">
        <f aca="false">CONCATENATE("1 ","")</f>
        <v>1 </v>
      </c>
      <c r="P257" s="1" t="n">
        <v>11.85</v>
      </c>
      <c r="Q257" s="1" t="s">
        <v>27</v>
      </c>
    </row>
    <row r="258" customFormat="false" ht="15" hidden="false" customHeight="false" outlineLevel="0" collapsed="false">
      <c r="A258" s="1" t="s">
        <v>17</v>
      </c>
      <c r="B258" s="2" t="n">
        <v>43180</v>
      </c>
      <c r="C258" s="1" t="s">
        <v>504</v>
      </c>
      <c r="D258" s="1" t="str">
        <f aca="false">CONCATENATE("0060019374","")</f>
        <v>0060019374</v>
      </c>
      <c r="E258" s="1" t="str">
        <f aca="false">CONCATENATE("0120204000199       ","")</f>
        <v>0120204000199       </v>
      </c>
      <c r="F258" s="1" t="str">
        <f aca="false">CONCATENATE("606670240","")</f>
        <v>606670240</v>
      </c>
      <c r="G258" s="1" t="s">
        <v>546</v>
      </c>
      <c r="H258" s="1" t="s">
        <v>547</v>
      </c>
      <c r="I258" s="1" t="s">
        <v>548</v>
      </c>
      <c r="J258" s="1" t="str">
        <f aca="false">CONCATENATE("081202","")</f>
        <v>081202</v>
      </c>
      <c r="K258" s="1" t="s">
        <v>22</v>
      </c>
      <c r="L258" s="1" t="s">
        <v>23</v>
      </c>
      <c r="M258" s="1" t="str">
        <f aca="false">CONCATENATE("1","")</f>
        <v>1</v>
      </c>
      <c r="O258" s="1" t="str">
        <f aca="false">CONCATENATE("1 ","")</f>
        <v>1 </v>
      </c>
      <c r="P258" s="1" t="n">
        <v>13.1</v>
      </c>
      <c r="Q258" s="1" t="s">
        <v>27</v>
      </c>
    </row>
    <row r="259" customFormat="false" ht="15" hidden="false" customHeight="false" outlineLevel="0" collapsed="false">
      <c r="A259" s="1" t="s">
        <v>17</v>
      </c>
      <c r="B259" s="2" t="n">
        <v>43180</v>
      </c>
      <c r="C259" s="1" t="s">
        <v>504</v>
      </c>
      <c r="D259" s="1" t="str">
        <f aca="false">CONCATENATE("0060025292","")</f>
        <v>0060025292</v>
      </c>
      <c r="E259" s="1" t="str">
        <f aca="false">CONCATENATE("0120205000113       ","")</f>
        <v>0120205000113       </v>
      </c>
      <c r="F259" s="1" t="str">
        <f aca="false">CONCATENATE("607546551","")</f>
        <v>607546551</v>
      </c>
      <c r="G259" s="1" t="s">
        <v>549</v>
      </c>
      <c r="H259" s="1" t="s">
        <v>550</v>
      </c>
      <c r="I259" s="1" t="s">
        <v>551</v>
      </c>
      <c r="J259" s="1" t="str">
        <f aca="false">CONCATENATE("081202","")</f>
        <v>081202</v>
      </c>
      <c r="K259" s="1" t="s">
        <v>22</v>
      </c>
      <c r="L259" s="1" t="s">
        <v>23</v>
      </c>
      <c r="M259" s="1" t="str">
        <f aca="false">CONCATENATE("1","")</f>
        <v>1</v>
      </c>
      <c r="N259" s="1" t="str">
        <f aca="false">CONCATENATE("953466538","")</f>
        <v>953466538</v>
      </c>
      <c r="O259" s="1" t="str">
        <f aca="false">CONCATENATE("1 ","")</f>
        <v>1 </v>
      </c>
      <c r="P259" s="1" t="n">
        <v>99.8</v>
      </c>
      <c r="Q259" s="1" t="s">
        <v>27</v>
      </c>
    </row>
    <row r="260" customFormat="false" ht="15" hidden="false" customHeight="false" outlineLevel="0" collapsed="false">
      <c r="A260" s="1" t="s">
        <v>17</v>
      </c>
      <c r="B260" s="2" t="n">
        <v>43180</v>
      </c>
      <c r="C260" s="1" t="s">
        <v>504</v>
      </c>
      <c r="D260" s="1" t="str">
        <f aca="false">CONCATENATE("0060008722","")</f>
        <v>0060008722</v>
      </c>
      <c r="E260" s="1" t="str">
        <f aca="false">CONCATENATE("0120205000151       ","")</f>
        <v>0120205000151       </v>
      </c>
      <c r="F260" s="1" t="str">
        <f aca="false">CONCATENATE("606673849","")</f>
        <v>606673849</v>
      </c>
      <c r="G260" s="1" t="s">
        <v>549</v>
      </c>
      <c r="H260" s="1" t="s">
        <v>552</v>
      </c>
      <c r="I260" s="1" t="s">
        <v>553</v>
      </c>
      <c r="J260" s="1" t="str">
        <f aca="false">CONCATENATE("081202","")</f>
        <v>081202</v>
      </c>
      <c r="K260" s="1" t="s">
        <v>22</v>
      </c>
      <c r="L260" s="1" t="s">
        <v>23</v>
      </c>
      <c r="M260" s="1" t="str">
        <f aca="false">CONCATENATE("1","")</f>
        <v>1</v>
      </c>
      <c r="O260" s="1" t="str">
        <f aca="false">CONCATENATE("1 ","")</f>
        <v>1 </v>
      </c>
      <c r="P260" s="1" t="n">
        <v>94.9</v>
      </c>
      <c r="Q260" s="1" t="s">
        <v>27</v>
      </c>
    </row>
    <row r="261" customFormat="false" ht="15" hidden="false" customHeight="false" outlineLevel="0" collapsed="false">
      <c r="A261" s="1" t="s">
        <v>17</v>
      </c>
      <c r="B261" s="2" t="n">
        <v>43180</v>
      </c>
      <c r="C261" s="1" t="s">
        <v>504</v>
      </c>
      <c r="D261" s="1" t="str">
        <f aca="false">CONCATENATE("0060012528","")</f>
        <v>0060012528</v>
      </c>
      <c r="E261" s="1" t="str">
        <f aca="false">CONCATENATE("0120205000175       ","")</f>
        <v>0120205000175       </v>
      </c>
      <c r="F261" s="1" t="str">
        <f aca="false">CONCATENATE("606809838","")</f>
        <v>606809838</v>
      </c>
      <c r="G261" s="1" t="s">
        <v>549</v>
      </c>
      <c r="H261" s="1" t="s">
        <v>554</v>
      </c>
      <c r="I261" s="1" t="s">
        <v>555</v>
      </c>
      <c r="J261" s="1" t="str">
        <f aca="false">CONCATENATE("081202","")</f>
        <v>081202</v>
      </c>
      <c r="K261" s="1" t="s">
        <v>22</v>
      </c>
      <c r="L261" s="1" t="s">
        <v>23</v>
      </c>
      <c r="M261" s="1" t="str">
        <f aca="false">CONCATENATE("3","")</f>
        <v>3</v>
      </c>
      <c r="O261" s="1" t="str">
        <f aca="false">CONCATENATE("1 ","")</f>
        <v>1 </v>
      </c>
      <c r="P261" s="1" t="n">
        <v>68.9</v>
      </c>
      <c r="Q261" s="1" t="s">
        <v>27</v>
      </c>
    </row>
    <row r="262" customFormat="false" ht="15" hidden="false" customHeight="false" outlineLevel="0" collapsed="false">
      <c r="A262" s="1" t="s">
        <v>17</v>
      </c>
      <c r="B262" s="2" t="n">
        <v>43180</v>
      </c>
      <c r="C262" s="1" t="s">
        <v>504</v>
      </c>
      <c r="D262" s="1" t="str">
        <f aca="false">CONCATENATE("0060013463","")</f>
        <v>0060013463</v>
      </c>
      <c r="E262" s="1" t="str">
        <f aca="false">CONCATENATE("0120208000180       ","")</f>
        <v>0120208000180       </v>
      </c>
      <c r="F262" s="1" t="str">
        <f aca="false">CONCATENATE("607443781","")</f>
        <v>607443781</v>
      </c>
      <c r="G262" s="1" t="s">
        <v>556</v>
      </c>
      <c r="H262" s="1" t="s">
        <v>557</v>
      </c>
      <c r="I262" s="1" t="s">
        <v>558</v>
      </c>
      <c r="J262" s="1" t="str">
        <f aca="false">CONCATENATE("081202","")</f>
        <v>081202</v>
      </c>
      <c r="K262" s="1" t="s">
        <v>22</v>
      </c>
      <c r="L262" s="1" t="s">
        <v>23</v>
      </c>
      <c r="M262" s="1" t="str">
        <f aca="false">CONCATENATE("1","")</f>
        <v>1</v>
      </c>
      <c r="O262" s="1" t="str">
        <f aca="false">CONCATENATE("1 ","")</f>
        <v>1 </v>
      </c>
      <c r="P262" s="1" t="n">
        <v>28.3</v>
      </c>
      <c r="Q262" s="1" t="s">
        <v>27</v>
      </c>
    </row>
    <row r="263" customFormat="false" ht="15" hidden="false" customHeight="false" outlineLevel="0" collapsed="false">
      <c r="A263" s="1" t="s">
        <v>17</v>
      </c>
      <c r="B263" s="2" t="n">
        <v>43180</v>
      </c>
      <c r="C263" s="1" t="s">
        <v>504</v>
      </c>
      <c r="D263" s="1" t="str">
        <f aca="false">CONCATENATE("0060013538","")</f>
        <v>0060013538</v>
      </c>
      <c r="E263" s="1" t="str">
        <f aca="false">CONCATENATE("0120208000440       ","")</f>
        <v>0120208000440       </v>
      </c>
      <c r="F263" s="1" t="str">
        <f aca="false">CONCATENATE("606897494","")</f>
        <v>606897494</v>
      </c>
      <c r="G263" s="1" t="s">
        <v>556</v>
      </c>
      <c r="H263" s="1" t="s">
        <v>559</v>
      </c>
      <c r="I263" s="1" t="s">
        <v>560</v>
      </c>
      <c r="J263" s="1" t="str">
        <f aca="false">CONCATENATE("081202","")</f>
        <v>081202</v>
      </c>
      <c r="K263" s="1" t="s">
        <v>22</v>
      </c>
      <c r="L263" s="1" t="s">
        <v>23</v>
      </c>
      <c r="M263" s="1" t="str">
        <f aca="false">CONCATENATE("1","")</f>
        <v>1</v>
      </c>
      <c r="O263" s="1" t="str">
        <f aca="false">CONCATENATE("1 ","")</f>
        <v>1 </v>
      </c>
      <c r="P263" s="1" t="n">
        <v>14.25</v>
      </c>
      <c r="Q263" s="1" t="s">
        <v>27</v>
      </c>
    </row>
    <row r="264" customFormat="false" ht="15" hidden="false" customHeight="false" outlineLevel="0" collapsed="false">
      <c r="A264" s="1" t="s">
        <v>17</v>
      </c>
      <c r="B264" s="2" t="n">
        <v>43180</v>
      </c>
      <c r="C264" s="1" t="s">
        <v>504</v>
      </c>
      <c r="D264" s="1" t="str">
        <f aca="false">CONCATENATE("0060019146","")</f>
        <v>0060019146</v>
      </c>
      <c r="E264" s="1" t="str">
        <f aca="false">CONCATENATE("0120208000535       ","")</f>
        <v>0120208000535       </v>
      </c>
      <c r="F264" s="1" t="str">
        <f aca="false">CONCATENATE("606591041","")</f>
        <v>606591041</v>
      </c>
      <c r="G264" s="1" t="s">
        <v>556</v>
      </c>
      <c r="H264" s="1" t="s">
        <v>561</v>
      </c>
      <c r="I264" s="1" t="s">
        <v>562</v>
      </c>
      <c r="J264" s="1" t="str">
        <f aca="false">CONCATENATE("081202","")</f>
        <v>081202</v>
      </c>
      <c r="K264" s="1" t="s">
        <v>22</v>
      </c>
      <c r="L264" s="1" t="s">
        <v>23</v>
      </c>
      <c r="M264" s="1" t="str">
        <f aca="false">CONCATENATE("1","")</f>
        <v>1</v>
      </c>
      <c r="O264" s="1" t="str">
        <f aca="false">CONCATENATE("1 ","")</f>
        <v>1 </v>
      </c>
      <c r="P264" s="1" t="n">
        <v>18.5</v>
      </c>
      <c r="Q264" s="1" t="s">
        <v>27</v>
      </c>
    </row>
    <row r="265" customFormat="false" ht="15" hidden="false" customHeight="false" outlineLevel="0" collapsed="false">
      <c r="A265" s="1" t="s">
        <v>17</v>
      </c>
      <c r="B265" s="2" t="n">
        <v>43180</v>
      </c>
      <c r="C265" s="1" t="s">
        <v>504</v>
      </c>
      <c r="D265" s="1" t="str">
        <f aca="false">CONCATENATE("0060020584","")</f>
        <v>0060020584</v>
      </c>
      <c r="E265" s="1" t="str">
        <f aca="false">CONCATENATE("0120208000771       ","")</f>
        <v>0120208000771       </v>
      </c>
      <c r="F265" s="1" t="str">
        <f aca="false">CONCATENATE("606931119","")</f>
        <v>606931119</v>
      </c>
      <c r="G265" s="1" t="s">
        <v>556</v>
      </c>
      <c r="H265" s="1" t="s">
        <v>563</v>
      </c>
      <c r="I265" s="1" t="s">
        <v>564</v>
      </c>
      <c r="J265" s="1" t="str">
        <f aca="false">CONCATENATE("081202","")</f>
        <v>081202</v>
      </c>
      <c r="K265" s="1" t="s">
        <v>22</v>
      </c>
      <c r="L265" s="1" t="s">
        <v>23</v>
      </c>
      <c r="M265" s="1" t="str">
        <f aca="false">CONCATENATE("1","")</f>
        <v>1</v>
      </c>
      <c r="N265" s="1" t="str">
        <f aca="false">CONCATENATE("973111868","")</f>
        <v>973111868</v>
      </c>
      <c r="O265" s="1" t="str">
        <f aca="false">CONCATENATE("1 ","")</f>
        <v>1 </v>
      </c>
      <c r="P265" s="1" t="n">
        <v>17.2</v>
      </c>
      <c r="Q265" s="1" t="s">
        <v>27</v>
      </c>
    </row>
    <row r="266" customFormat="false" ht="15" hidden="false" customHeight="false" outlineLevel="0" collapsed="false">
      <c r="A266" s="1" t="s">
        <v>17</v>
      </c>
      <c r="B266" s="2" t="n">
        <v>43180</v>
      </c>
      <c r="C266" s="1" t="s">
        <v>504</v>
      </c>
      <c r="D266" s="1" t="str">
        <f aca="false">CONCATENATE("0060025642","")</f>
        <v>0060025642</v>
      </c>
      <c r="E266" s="1" t="str">
        <f aca="false">CONCATENATE("0120209000031       ","")</f>
        <v>0120209000031       </v>
      </c>
      <c r="F266" s="1" t="str">
        <f aca="false">CONCATENATE("607661123","")</f>
        <v>607661123</v>
      </c>
      <c r="G266" s="1" t="s">
        <v>549</v>
      </c>
      <c r="H266" s="1" t="s">
        <v>565</v>
      </c>
      <c r="I266" s="1" t="s">
        <v>566</v>
      </c>
      <c r="J266" s="1" t="str">
        <f aca="false">CONCATENATE("081202","")</f>
        <v>081202</v>
      </c>
      <c r="K266" s="1" t="s">
        <v>22</v>
      </c>
      <c r="L266" s="1" t="s">
        <v>23</v>
      </c>
      <c r="M266" s="1" t="str">
        <f aca="false">CONCATENATE("1","")</f>
        <v>1</v>
      </c>
      <c r="N266" s="1" t="str">
        <f aca="false">CONCATENATE("984001838","")</f>
        <v>984001838</v>
      </c>
      <c r="O266" s="1" t="str">
        <f aca="false">CONCATENATE("1 ","")</f>
        <v>1 </v>
      </c>
      <c r="P266" s="1" t="n">
        <v>91.95</v>
      </c>
      <c r="Q266" s="1" t="s">
        <v>27</v>
      </c>
    </row>
    <row r="267" customFormat="false" ht="15" hidden="false" customHeight="false" outlineLevel="0" collapsed="false">
      <c r="A267" s="1" t="s">
        <v>17</v>
      </c>
      <c r="B267" s="2" t="n">
        <v>43180</v>
      </c>
      <c r="C267" s="1" t="s">
        <v>504</v>
      </c>
      <c r="D267" s="1" t="str">
        <f aca="false">CONCATENATE("0060019361","")</f>
        <v>0060019361</v>
      </c>
      <c r="E267" s="1" t="str">
        <f aca="false">CONCATENATE("0120211000023       ","")</f>
        <v>0120211000023       </v>
      </c>
      <c r="F267" s="1" t="str">
        <f aca="false">CONCATENATE("606670228","")</f>
        <v>606670228</v>
      </c>
      <c r="G267" s="1" t="s">
        <v>546</v>
      </c>
      <c r="H267" s="1" t="s">
        <v>567</v>
      </c>
      <c r="I267" s="1" t="s">
        <v>568</v>
      </c>
      <c r="J267" s="1" t="str">
        <f aca="false">CONCATENATE("081202","")</f>
        <v>081202</v>
      </c>
      <c r="K267" s="1" t="s">
        <v>22</v>
      </c>
      <c r="L267" s="1" t="s">
        <v>23</v>
      </c>
      <c r="M267" s="1" t="str">
        <f aca="false">CONCATENATE("1","")</f>
        <v>1</v>
      </c>
      <c r="O267" s="1" t="str">
        <f aca="false">CONCATENATE("1 ","")</f>
        <v>1 </v>
      </c>
      <c r="P267" s="1" t="n">
        <v>25.35</v>
      </c>
      <c r="Q267" s="1" t="s">
        <v>27</v>
      </c>
    </row>
    <row r="268" customFormat="false" ht="15" hidden="false" customHeight="false" outlineLevel="0" collapsed="false">
      <c r="A268" s="1" t="s">
        <v>17</v>
      </c>
      <c r="B268" s="2" t="n">
        <v>43180</v>
      </c>
      <c r="C268" s="1" t="s">
        <v>504</v>
      </c>
      <c r="D268" s="1" t="str">
        <f aca="false">CONCATENATE("0060014950","")</f>
        <v>0060014950</v>
      </c>
      <c r="E268" s="1" t="str">
        <f aca="false">CONCATENATE("0120212000005       ","")</f>
        <v>0120212000005       </v>
      </c>
      <c r="F268" s="1" t="str">
        <f aca="false">CONCATENATE("606031933","")</f>
        <v>606031933</v>
      </c>
      <c r="G268" s="1" t="s">
        <v>526</v>
      </c>
      <c r="H268" s="1" t="s">
        <v>569</v>
      </c>
      <c r="I268" s="1" t="s">
        <v>570</v>
      </c>
      <c r="J268" s="1" t="str">
        <f aca="false">CONCATENATE("081202","")</f>
        <v>081202</v>
      </c>
      <c r="K268" s="1" t="s">
        <v>22</v>
      </c>
      <c r="L268" s="1" t="s">
        <v>23</v>
      </c>
      <c r="M268" s="1" t="str">
        <f aca="false">CONCATENATE("1","")</f>
        <v>1</v>
      </c>
      <c r="O268" s="1" t="str">
        <f aca="false">CONCATENATE("1 ","")</f>
        <v>1 </v>
      </c>
      <c r="P268" s="1" t="n">
        <v>17.4</v>
      </c>
      <c r="Q268" s="1" t="s">
        <v>27</v>
      </c>
    </row>
    <row r="269" customFormat="false" ht="15" hidden="false" customHeight="false" outlineLevel="0" collapsed="false">
      <c r="A269" s="1" t="s">
        <v>17</v>
      </c>
      <c r="B269" s="2" t="n">
        <v>43180</v>
      </c>
      <c r="C269" s="1" t="s">
        <v>504</v>
      </c>
      <c r="D269" s="1" t="str">
        <f aca="false">CONCATENATE("0060018294","")</f>
        <v>0060018294</v>
      </c>
      <c r="E269" s="1" t="str">
        <f aca="false">CONCATENATE("0120212000030       ","")</f>
        <v>0120212000030       </v>
      </c>
      <c r="F269" s="1" t="str">
        <f aca="false">CONCATENATE("2184544","")</f>
        <v>2184544</v>
      </c>
      <c r="G269" s="1" t="s">
        <v>526</v>
      </c>
      <c r="H269" s="1" t="s">
        <v>571</v>
      </c>
      <c r="I269" s="1" t="s">
        <v>572</v>
      </c>
      <c r="J269" s="1" t="str">
        <f aca="false">CONCATENATE("081202","")</f>
        <v>081202</v>
      </c>
      <c r="K269" s="1" t="s">
        <v>22</v>
      </c>
      <c r="L269" s="1" t="s">
        <v>23</v>
      </c>
      <c r="M269" s="1" t="str">
        <f aca="false">CONCATENATE("1","")</f>
        <v>1</v>
      </c>
      <c r="O269" s="1" t="str">
        <f aca="false">CONCATENATE("1 ","")</f>
        <v>1 </v>
      </c>
      <c r="P269" s="1" t="n">
        <v>83.9</v>
      </c>
      <c r="Q269" s="1" t="s">
        <v>27</v>
      </c>
    </row>
    <row r="270" customFormat="false" ht="15" hidden="false" customHeight="false" outlineLevel="0" collapsed="false">
      <c r="A270" s="1" t="s">
        <v>17</v>
      </c>
      <c r="B270" s="2" t="n">
        <v>43180</v>
      </c>
      <c r="C270" s="1" t="s">
        <v>504</v>
      </c>
      <c r="D270" s="1" t="str">
        <f aca="false">CONCATENATE("0060019431","")</f>
        <v>0060019431</v>
      </c>
      <c r="E270" s="1" t="str">
        <f aca="false">CONCATENATE("0120213000100       ","")</f>
        <v>0120213000100       </v>
      </c>
      <c r="F270" s="1" t="str">
        <f aca="false">CONCATENATE("0606670736","")</f>
        <v>0606670736</v>
      </c>
      <c r="G270" s="1" t="s">
        <v>573</v>
      </c>
      <c r="H270" s="1" t="s">
        <v>574</v>
      </c>
      <c r="I270" s="1" t="s">
        <v>575</v>
      </c>
      <c r="J270" s="1" t="str">
        <f aca="false">CONCATENATE("081202","")</f>
        <v>081202</v>
      </c>
      <c r="K270" s="1" t="s">
        <v>22</v>
      </c>
      <c r="L270" s="1" t="s">
        <v>23</v>
      </c>
      <c r="M270" s="1" t="str">
        <f aca="false">CONCATENATE("1","")</f>
        <v>1</v>
      </c>
      <c r="O270" s="1" t="str">
        <f aca="false">CONCATENATE("1 ","")</f>
        <v>1 </v>
      </c>
      <c r="P270" s="1" t="n">
        <v>41.3</v>
      </c>
      <c r="Q270" s="1" t="s">
        <v>27</v>
      </c>
    </row>
    <row r="271" customFormat="false" ht="15" hidden="false" customHeight="false" outlineLevel="0" collapsed="false">
      <c r="A271" s="1" t="s">
        <v>17</v>
      </c>
      <c r="B271" s="2" t="n">
        <v>43180</v>
      </c>
      <c r="C271" s="1" t="s">
        <v>504</v>
      </c>
      <c r="D271" s="1" t="str">
        <f aca="false">CONCATENATE("0060012268","")</f>
        <v>0060012268</v>
      </c>
      <c r="E271" s="1" t="str">
        <f aca="false">CONCATENATE("0120218000510       ","")</f>
        <v>0120218000510       </v>
      </c>
      <c r="F271" s="1" t="str">
        <f aca="false">CONCATENATE("607309444","")</f>
        <v>607309444</v>
      </c>
      <c r="G271" s="1" t="s">
        <v>576</v>
      </c>
      <c r="H271" s="1" t="s">
        <v>577</v>
      </c>
      <c r="I271" s="1" t="s">
        <v>578</v>
      </c>
      <c r="J271" s="1" t="str">
        <f aca="false">CONCATENATE("081202","")</f>
        <v>081202</v>
      </c>
      <c r="K271" s="1" t="s">
        <v>22</v>
      </c>
      <c r="L271" s="1" t="s">
        <v>23</v>
      </c>
      <c r="M271" s="1" t="str">
        <f aca="false">CONCATENATE("1","")</f>
        <v>1</v>
      </c>
      <c r="O271" s="1" t="str">
        <f aca="false">CONCATENATE("1 ","")</f>
        <v>1 </v>
      </c>
      <c r="P271" s="1" t="n">
        <v>221.7</v>
      </c>
      <c r="Q271" s="1" t="s">
        <v>27</v>
      </c>
    </row>
    <row r="272" customFormat="false" ht="15" hidden="false" customHeight="false" outlineLevel="0" collapsed="false">
      <c r="A272" s="1" t="s">
        <v>17</v>
      </c>
      <c r="B272" s="2" t="n">
        <v>43180</v>
      </c>
      <c r="C272" s="1" t="s">
        <v>504</v>
      </c>
      <c r="D272" s="1" t="str">
        <f aca="false">CONCATENATE("0060026114","")</f>
        <v>0060026114</v>
      </c>
      <c r="E272" s="1" t="str">
        <f aca="false">CONCATENATE("0120218002060       ","")</f>
        <v>0120218002060       </v>
      </c>
      <c r="F272" s="1" t="str">
        <f aca="false">CONCATENATE("607663621","")</f>
        <v>607663621</v>
      </c>
      <c r="G272" s="1" t="s">
        <v>579</v>
      </c>
      <c r="H272" s="1" t="s">
        <v>580</v>
      </c>
      <c r="I272" s="1" t="s">
        <v>581</v>
      </c>
      <c r="J272" s="1" t="str">
        <f aca="false">CONCATENATE("081202","")</f>
        <v>081202</v>
      </c>
      <c r="K272" s="1" t="s">
        <v>22</v>
      </c>
      <c r="L272" s="1" t="s">
        <v>23</v>
      </c>
      <c r="M272" s="1" t="str">
        <f aca="false">CONCATENATE("1","")</f>
        <v>1</v>
      </c>
      <c r="O272" s="1" t="str">
        <f aca="false">CONCATENATE("1 ","")</f>
        <v>1 </v>
      </c>
      <c r="P272" s="1" t="n">
        <v>26.55</v>
      </c>
      <c r="Q272" s="1" t="s">
        <v>27</v>
      </c>
    </row>
    <row r="273" customFormat="false" ht="15" hidden="false" customHeight="false" outlineLevel="0" collapsed="false">
      <c r="A273" s="1" t="s">
        <v>17</v>
      </c>
      <c r="B273" s="2" t="n">
        <v>43180</v>
      </c>
      <c r="C273" s="1" t="s">
        <v>504</v>
      </c>
      <c r="D273" s="1" t="str">
        <f aca="false">CONCATENATE("0060025808","")</f>
        <v>0060025808</v>
      </c>
      <c r="E273" s="1" t="str">
        <f aca="false">CONCATENATE("0120218002155       ","")</f>
        <v>0120218002155       </v>
      </c>
      <c r="F273" s="1" t="str">
        <f aca="false">CONCATENATE("607653487","")</f>
        <v>607653487</v>
      </c>
      <c r="G273" s="1" t="s">
        <v>579</v>
      </c>
      <c r="H273" s="1" t="s">
        <v>582</v>
      </c>
      <c r="I273" s="1" t="s">
        <v>581</v>
      </c>
      <c r="J273" s="1" t="str">
        <f aca="false">CONCATENATE("081202","")</f>
        <v>081202</v>
      </c>
      <c r="K273" s="1" t="s">
        <v>22</v>
      </c>
      <c r="L273" s="1" t="s">
        <v>23</v>
      </c>
      <c r="M273" s="1" t="str">
        <f aca="false">CONCATENATE("1","")</f>
        <v>1</v>
      </c>
      <c r="N273" s="1" t="str">
        <f aca="false">CONCATENATE("984938335","")</f>
        <v>984938335</v>
      </c>
      <c r="O273" s="1" t="str">
        <f aca="false">CONCATENATE("1 ","")</f>
        <v>1 </v>
      </c>
      <c r="P273" s="1" t="n">
        <v>11.85</v>
      </c>
      <c r="Q273" s="1" t="s">
        <v>27</v>
      </c>
    </row>
    <row r="274" customFormat="false" ht="15" hidden="false" customHeight="false" outlineLevel="0" collapsed="false">
      <c r="A274" s="1" t="s">
        <v>17</v>
      </c>
      <c r="B274" s="2" t="n">
        <v>43180</v>
      </c>
      <c r="C274" s="1" t="s">
        <v>504</v>
      </c>
      <c r="D274" s="1" t="str">
        <f aca="false">CONCATENATE("0060025774","")</f>
        <v>0060025774</v>
      </c>
      <c r="E274" s="1" t="str">
        <f aca="false">CONCATENATE("0120218002787       ","")</f>
        <v>0120218002787       </v>
      </c>
      <c r="F274" s="1" t="str">
        <f aca="false">CONCATENATE("607653510","")</f>
        <v>607653510</v>
      </c>
      <c r="G274" s="1" t="s">
        <v>583</v>
      </c>
      <c r="H274" s="1" t="s">
        <v>584</v>
      </c>
      <c r="I274" s="1" t="s">
        <v>581</v>
      </c>
      <c r="J274" s="1" t="str">
        <f aca="false">CONCATENATE("081202","")</f>
        <v>081202</v>
      </c>
      <c r="K274" s="1" t="s">
        <v>22</v>
      </c>
      <c r="L274" s="1" t="s">
        <v>23</v>
      </c>
      <c r="M274" s="1" t="str">
        <f aca="false">CONCATENATE("1","")</f>
        <v>1</v>
      </c>
      <c r="N274" s="1" t="str">
        <f aca="false">CONCATENATE("972633097","")</f>
        <v>972633097</v>
      </c>
      <c r="O274" s="1" t="str">
        <f aca="false">CONCATENATE("1 ","")</f>
        <v>1 </v>
      </c>
      <c r="P274" s="1" t="n">
        <v>19.3</v>
      </c>
      <c r="Q274" s="1" t="s">
        <v>27</v>
      </c>
    </row>
    <row r="275" customFormat="false" ht="15" hidden="false" customHeight="false" outlineLevel="0" collapsed="false">
      <c r="A275" s="1" t="s">
        <v>17</v>
      </c>
      <c r="B275" s="2" t="n">
        <v>43180</v>
      </c>
      <c r="C275" s="1" t="s">
        <v>504</v>
      </c>
      <c r="D275" s="1" t="str">
        <f aca="false">CONCATENATE("0060025815","")</f>
        <v>0060025815</v>
      </c>
      <c r="E275" s="1" t="str">
        <f aca="false">CONCATENATE("0120218002820       ","")</f>
        <v>0120218002820       </v>
      </c>
      <c r="F275" s="1" t="str">
        <f aca="false">CONCATENATE("607646849","")</f>
        <v>607646849</v>
      </c>
      <c r="G275" s="1" t="s">
        <v>583</v>
      </c>
      <c r="H275" s="1" t="s">
        <v>585</v>
      </c>
      <c r="I275" s="1" t="s">
        <v>581</v>
      </c>
      <c r="J275" s="1" t="str">
        <f aca="false">CONCATENATE("081202","")</f>
        <v>081202</v>
      </c>
      <c r="K275" s="1" t="s">
        <v>22</v>
      </c>
      <c r="L275" s="1" t="s">
        <v>23</v>
      </c>
      <c r="M275" s="1" t="str">
        <f aca="false">CONCATENATE("1","")</f>
        <v>1</v>
      </c>
      <c r="N275" s="1" t="str">
        <f aca="false">CONCATENATE("989379014","")</f>
        <v>989379014</v>
      </c>
      <c r="O275" s="1" t="str">
        <f aca="false">CONCATENATE("1 ","")</f>
        <v>1 </v>
      </c>
      <c r="P275" s="1" t="n">
        <v>19.95</v>
      </c>
      <c r="Q275" s="1" t="s">
        <v>27</v>
      </c>
    </row>
    <row r="276" customFormat="false" ht="15" hidden="false" customHeight="false" outlineLevel="0" collapsed="false">
      <c r="A276" s="1" t="s">
        <v>17</v>
      </c>
      <c r="B276" s="2" t="n">
        <v>43180</v>
      </c>
      <c r="C276" s="1" t="s">
        <v>504</v>
      </c>
      <c r="D276" s="1" t="str">
        <f aca="false">CONCATENATE("0060025857","")</f>
        <v>0060025857</v>
      </c>
      <c r="E276" s="1" t="str">
        <f aca="false">CONCATENATE("0120218003020       ","")</f>
        <v>0120218003020       </v>
      </c>
      <c r="F276" s="1" t="str">
        <f aca="false">CONCATENATE("607655323","")</f>
        <v>607655323</v>
      </c>
      <c r="G276" s="1" t="s">
        <v>583</v>
      </c>
      <c r="H276" s="1" t="s">
        <v>515</v>
      </c>
      <c r="I276" s="1" t="s">
        <v>586</v>
      </c>
      <c r="J276" s="1" t="str">
        <f aca="false">CONCATENATE("081202","")</f>
        <v>081202</v>
      </c>
      <c r="K276" s="1" t="s">
        <v>22</v>
      </c>
      <c r="L276" s="1" t="s">
        <v>23</v>
      </c>
      <c r="M276" s="1" t="str">
        <f aca="false">CONCATENATE("1","")</f>
        <v>1</v>
      </c>
      <c r="N276" s="1" t="str">
        <f aca="false">CONCATENATE("984657006","")</f>
        <v>984657006</v>
      </c>
      <c r="O276" s="1" t="str">
        <f aca="false">CONCATENATE("1 ","")</f>
        <v>1 </v>
      </c>
      <c r="P276" s="1" t="n">
        <v>66</v>
      </c>
      <c r="Q276" s="1" t="s">
        <v>27</v>
      </c>
    </row>
    <row r="277" customFormat="false" ht="15" hidden="false" customHeight="false" outlineLevel="0" collapsed="false">
      <c r="A277" s="1" t="s">
        <v>17</v>
      </c>
      <c r="B277" s="2" t="n">
        <v>43180</v>
      </c>
      <c r="C277" s="1" t="s">
        <v>504</v>
      </c>
      <c r="D277" s="1" t="str">
        <f aca="false">CONCATENATE("0060025838","")</f>
        <v>0060025838</v>
      </c>
      <c r="E277" s="1" t="str">
        <f aca="false">CONCATENATE("0120218003251       ","")</f>
        <v>0120218003251       </v>
      </c>
      <c r="F277" s="1" t="str">
        <f aca="false">CONCATENATE("607653189","")</f>
        <v>607653189</v>
      </c>
      <c r="G277" s="1" t="s">
        <v>587</v>
      </c>
      <c r="H277" s="1" t="s">
        <v>588</v>
      </c>
      <c r="I277" s="1" t="s">
        <v>581</v>
      </c>
      <c r="J277" s="1" t="str">
        <f aca="false">CONCATENATE("081202","")</f>
        <v>081202</v>
      </c>
      <c r="K277" s="1" t="s">
        <v>22</v>
      </c>
      <c r="L277" s="1" t="s">
        <v>23</v>
      </c>
      <c r="M277" s="1" t="str">
        <f aca="false">CONCATENATE("1","")</f>
        <v>1</v>
      </c>
      <c r="N277" s="1" t="str">
        <f aca="false">CONCATENATE("94460054","")</f>
        <v>94460054</v>
      </c>
      <c r="O277" s="1" t="str">
        <f aca="false">CONCATENATE("1 ","")</f>
        <v>1 </v>
      </c>
      <c r="P277" s="1" t="n">
        <v>13.25</v>
      </c>
      <c r="Q277" s="1" t="s">
        <v>27</v>
      </c>
    </row>
    <row r="278" customFormat="false" ht="15" hidden="false" customHeight="false" outlineLevel="0" collapsed="false">
      <c r="A278" s="1" t="s">
        <v>17</v>
      </c>
      <c r="B278" s="2" t="n">
        <v>43180</v>
      </c>
      <c r="C278" s="1" t="s">
        <v>504</v>
      </c>
      <c r="D278" s="1" t="str">
        <f aca="false">CONCATENATE("0060012002","")</f>
        <v>0060012002</v>
      </c>
      <c r="E278" s="1" t="str">
        <f aca="false">CONCATENATE("0120220000029       ","")</f>
        <v>0120220000029       </v>
      </c>
      <c r="F278" s="1" t="str">
        <f aca="false">CONCATENATE("607431761","")</f>
        <v>607431761</v>
      </c>
      <c r="G278" s="1" t="s">
        <v>589</v>
      </c>
      <c r="H278" s="1" t="s">
        <v>590</v>
      </c>
      <c r="I278" s="1" t="s">
        <v>591</v>
      </c>
      <c r="J278" s="1" t="str">
        <f aca="false">CONCATENATE("081202","")</f>
        <v>081202</v>
      </c>
      <c r="K278" s="1" t="s">
        <v>22</v>
      </c>
      <c r="L278" s="1" t="s">
        <v>23</v>
      </c>
      <c r="M278" s="1" t="str">
        <f aca="false">CONCATENATE("3","")</f>
        <v>3</v>
      </c>
      <c r="O278" s="1" t="str">
        <f aca="false">CONCATENATE("1 ","")</f>
        <v>1 </v>
      </c>
      <c r="P278" s="1" t="n">
        <v>24.2</v>
      </c>
      <c r="Q278" s="1" t="s">
        <v>24</v>
      </c>
    </row>
    <row r="279" customFormat="false" ht="15" hidden="false" customHeight="false" outlineLevel="0" collapsed="false">
      <c r="A279" s="1" t="s">
        <v>17</v>
      </c>
      <c r="B279" s="2" t="n">
        <v>43180</v>
      </c>
      <c r="C279" s="1" t="s">
        <v>504</v>
      </c>
      <c r="D279" s="1" t="str">
        <f aca="false">CONCATENATE("0060019169","")</f>
        <v>0060019169</v>
      </c>
      <c r="E279" s="1" t="str">
        <f aca="false">CONCATENATE("0120220000346       ","")</f>
        <v>0120220000346       </v>
      </c>
      <c r="F279" s="1" t="str">
        <f aca="false">CONCATENATE("606591052","")</f>
        <v>606591052</v>
      </c>
      <c r="G279" s="1" t="s">
        <v>589</v>
      </c>
      <c r="H279" s="1" t="s">
        <v>592</v>
      </c>
      <c r="I279" s="1" t="s">
        <v>593</v>
      </c>
      <c r="J279" s="1" t="str">
        <f aca="false">CONCATENATE("081202","")</f>
        <v>081202</v>
      </c>
      <c r="K279" s="1" t="s">
        <v>22</v>
      </c>
      <c r="L279" s="1" t="s">
        <v>23</v>
      </c>
      <c r="M279" s="1" t="str">
        <f aca="false">CONCATENATE("1","")</f>
        <v>1</v>
      </c>
      <c r="O279" s="1" t="str">
        <f aca="false">CONCATENATE("1 ","")</f>
        <v>1 </v>
      </c>
      <c r="P279" s="1" t="n">
        <v>21.05</v>
      </c>
      <c r="Q279" s="1" t="s">
        <v>27</v>
      </c>
    </row>
    <row r="280" customFormat="false" ht="15" hidden="false" customHeight="false" outlineLevel="0" collapsed="false">
      <c r="A280" s="1" t="s">
        <v>17</v>
      </c>
      <c r="B280" s="2" t="n">
        <v>43180</v>
      </c>
      <c r="C280" s="1" t="s">
        <v>504</v>
      </c>
      <c r="D280" s="1" t="str">
        <f aca="false">CONCATENATE("0060020332","")</f>
        <v>0060020332</v>
      </c>
      <c r="E280" s="1" t="str">
        <f aca="false">CONCATENATE("0120220000461       ","")</f>
        <v>0120220000461       </v>
      </c>
      <c r="F280" s="1" t="str">
        <f aca="false">CONCATENATE("606803917","")</f>
        <v>606803917</v>
      </c>
      <c r="G280" s="1" t="s">
        <v>589</v>
      </c>
      <c r="H280" s="1" t="s">
        <v>594</v>
      </c>
      <c r="I280" s="1" t="s">
        <v>595</v>
      </c>
      <c r="J280" s="1" t="str">
        <f aca="false">CONCATENATE("081202","")</f>
        <v>081202</v>
      </c>
      <c r="K280" s="1" t="s">
        <v>22</v>
      </c>
      <c r="L280" s="1" t="s">
        <v>23</v>
      </c>
      <c r="M280" s="1" t="str">
        <f aca="false">CONCATENATE("1","")</f>
        <v>1</v>
      </c>
      <c r="O280" s="1" t="str">
        <f aca="false">CONCATENATE("1 ","")</f>
        <v>1 </v>
      </c>
      <c r="P280" s="1" t="n">
        <v>66.1</v>
      </c>
      <c r="Q280" s="1" t="s">
        <v>27</v>
      </c>
    </row>
    <row r="281" customFormat="false" ht="15" hidden="false" customHeight="false" outlineLevel="0" collapsed="false">
      <c r="A281" s="1" t="s">
        <v>17</v>
      </c>
      <c r="B281" s="2" t="n">
        <v>43180</v>
      </c>
      <c r="C281" s="1" t="s">
        <v>504</v>
      </c>
      <c r="D281" s="1" t="str">
        <f aca="false">CONCATENATE("0060021545","")</f>
        <v>0060021545</v>
      </c>
      <c r="E281" s="1" t="str">
        <f aca="false">CONCATENATE("0120220000525       ","")</f>
        <v>0120220000525       </v>
      </c>
      <c r="F281" s="1" t="str">
        <f aca="false">CONCATENATE("606908359","")</f>
        <v>606908359</v>
      </c>
      <c r="G281" s="1" t="s">
        <v>589</v>
      </c>
      <c r="H281" s="1" t="s">
        <v>596</v>
      </c>
      <c r="I281" s="1" t="s">
        <v>597</v>
      </c>
      <c r="J281" s="1" t="str">
        <f aca="false">CONCATENATE("081202","")</f>
        <v>081202</v>
      </c>
      <c r="K281" s="1" t="s">
        <v>22</v>
      </c>
      <c r="L281" s="1" t="s">
        <v>23</v>
      </c>
      <c r="M281" s="1" t="str">
        <f aca="false">CONCATENATE("1","")</f>
        <v>1</v>
      </c>
      <c r="N281" s="1" t="str">
        <f aca="false">CONCATENATE("956593782","")</f>
        <v>956593782</v>
      </c>
      <c r="O281" s="1" t="str">
        <f aca="false">CONCATENATE("1 ","")</f>
        <v>1 </v>
      </c>
      <c r="P281" s="1" t="n">
        <v>10.8</v>
      </c>
      <c r="Q281" s="1" t="s">
        <v>27</v>
      </c>
    </row>
    <row r="282" customFormat="false" ht="15" hidden="false" customHeight="false" outlineLevel="0" collapsed="false">
      <c r="A282" s="1" t="s">
        <v>17</v>
      </c>
      <c r="B282" s="2" t="n">
        <v>43180</v>
      </c>
      <c r="C282" s="1" t="s">
        <v>504</v>
      </c>
      <c r="D282" s="1" t="str">
        <f aca="false">CONCATENATE("0060002799","")</f>
        <v>0060002799</v>
      </c>
      <c r="E282" s="1" t="str">
        <f aca="false">CONCATENATE("0120225000010       ","")</f>
        <v>0120225000010       </v>
      </c>
      <c r="F282" s="1" t="str">
        <f aca="false">CONCATENATE("606853110","")</f>
        <v>606853110</v>
      </c>
      <c r="G282" s="1" t="s">
        <v>598</v>
      </c>
      <c r="H282" s="1" t="s">
        <v>599</v>
      </c>
      <c r="I282" s="1" t="s">
        <v>600</v>
      </c>
      <c r="J282" s="1" t="str">
        <f aca="false">CONCATENATE("081202","")</f>
        <v>081202</v>
      </c>
      <c r="K282" s="1" t="s">
        <v>22</v>
      </c>
      <c r="L282" s="1" t="s">
        <v>23</v>
      </c>
      <c r="M282" s="1" t="str">
        <f aca="false">CONCATENATE("1","")</f>
        <v>1</v>
      </c>
      <c r="O282" s="1" t="str">
        <f aca="false">CONCATENATE("1 ","")</f>
        <v>1 </v>
      </c>
      <c r="P282" s="1" t="n">
        <v>20.3</v>
      </c>
      <c r="Q282" s="1" t="s">
        <v>27</v>
      </c>
    </row>
    <row r="283" customFormat="false" ht="15" hidden="false" customHeight="false" outlineLevel="0" collapsed="false">
      <c r="A283" s="1" t="s">
        <v>17</v>
      </c>
      <c r="B283" s="2" t="n">
        <v>43180</v>
      </c>
      <c r="C283" s="1" t="s">
        <v>504</v>
      </c>
      <c r="D283" s="1" t="str">
        <f aca="false">CONCATENATE("0060002844","")</f>
        <v>0060002844</v>
      </c>
      <c r="E283" s="1" t="str">
        <f aca="false">CONCATENATE("0120225000460       ","")</f>
        <v>0120225000460       </v>
      </c>
      <c r="F283" s="1" t="str">
        <f aca="false">CONCATENATE("110777","")</f>
        <v>110777</v>
      </c>
      <c r="G283" s="1" t="s">
        <v>598</v>
      </c>
      <c r="H283" s="1" t="s">
        <v>601</v>
      </c>
      <c r="I283" s="1" t="s">
        <v>600</v>
      </c>
      <c r="J283" s="1" t="str">
        <f aca="false">CONCATENATE("081202","")</f>
        <v>081202</v>
      </c>
      <c r="K283" s="1" t="s">
        <v>22</v>
      </c>
      <c r="L283" s="1" t="s">
        <v>23</v>
      </c>
      <c r="M283" s="1" t="str">
        <f aca="false">CONCATENATE("3","")</f>
        <v>3</v>
      </c>
      <c r="O283" s="1" t="str">
        <f aca="false">CONCATENATE("1 ","")</f>
        <v>1 </v>
      </c>
      <c r="P283" s="1" t="n">
        <v>32.6</v>
      </c>
      <c r="Q283" s="1" t="s">
        <v>24</v>
      </c>
    </row>
    <row r="284" customFormat="false" ht="15" hidden="false" customHeight="false" outlineLevel="0" collapsed="false">
      <c r="A284" s="1" t="s">
        <v>17</v>
      </c>
      <c r="B284" s="2" t="n">
        <v>43180</v>
      </c>
      <c r="C284" s="1" t="s">
        <v>504</v>
      </c>
      <c r="D284" s="1" t="str">
        <f aca="false">CONCATENATE("0060008968","")</f>
        <v>0060008968</v>
      </c>
      <c r="E284" s="1" t="str">
        <f aca="false">CONCATENATE("0120225000512       ","")</f>
        <v>0120225000512       </v>
      </c>
      <c r="F284" s="1" t="str">
        <f aca="false">CONCATENATE("605938256","")</f>
        <v>605938256</v>
      </c>
      <c r="G284" s="1" t="s">
        <v>598</v>
      </c>
      <c r="H284" s="1" t="s">
        <v>602</v>
      </c>
      <c r="I284" s="1" t="s">
        <v>603</v>
      </c>
      <c r="J284" s="1" t="str">
        <f aca="false">CONCATENATE("081202","")</f>
        <v>081202</v>
      </c>
      <c r="K284" s="1" t="s">
        <v>22</v>
      </c>
      <c r="L284" s="1" t="s">
        <v>23</v>
      </c>
      <c r="M284" s="1" t="str">
        <f aca="false">CONCATENATE("1","")</f>
        <v>1</v>
      </c>
      <c r="O284" s="1" t="str">
        <f aca="false">CONCATENATE("1 ","")</f>
        <v>1 </v>
      </c>
      <c r="P284" s="1" t="n">
        <v>29.95</v>
      </c>
      <c r="Q284" s="1" t="s">
        <v>27</v>
      </c>
    </row>
    <row r="285" customFormat="false" ht="15" hidden="false" customHeight="false" outlineLevel="0" collapsed="false">
      <c r="A285" s="1" t="s">
        <v>17</v>
      </c>
      <c r="B285" s="2" t="n">
        <v>43180</v>
      </c>
      <c r="C285" s="1" t="s">
        <v>504</v>
      </c>
      <c r="D285" s="1" t="str">
        <f aca="false">CONCATENATE("0060002870","")</f>
        <v>0060002870</v>
      </c>
      <c r="E285" s="1" t="str">
        <f aca="false">CONCATENATE("0120226000160       ","")</f>
        <v>0120226000160       </v>
      </c>
      <c r="F285" s="1" t="str">
        <f aca="false">CONCATENATE("605055452","")</f>
        <v>605055452</v>
      </c>
      <c r="G285" s="1" t="s">
        <v>604</v>
      </c>
      <c r="H285" s="1" t="s">
        <v>605</v>
      </c>
      <c r="I285" s="1" t="s">
        <v>606</v>
      </c>
      <c r="J285" s="1" t="str">
        <f aca="false">CONCATENATE("081202","")</f>
        <v>081202</v>
      </c>
      <c r="K285" s="1" t="s">
        <v>22</v>
      </c>
      <c r="L285" s="1" t="s">
        <v>23</v>
      </c>
      <c r="M285" s="1" t="str">
        <f aca="false">CONCATENATE("1","")</f>
        <v>1</v>
      </c>
      <c r="O285" s="1" t="str">
        <f aca="false">CONCATENATE("1 ","")</f>
        <v>1 </v>
      </c>
      <c r="P285" s="1" t="n">
        <v>14.9</v>
      </c>
      <c r="Q285" s="1" t="s">
        <v>27</v>
      </c>
    </row>
    <row r="286" customFormat="false" ht="15" hidden="false" customHeight="false" outlineLevel="0" collapsed="false">
      <c r="A286" s="1" t="s">
        <v>17</v>
      </c>
      <c r="B286" s="2" t="n">
        <v>43180</v>
      </c>
      <c r="C286" s="1" t="s">
        <v>504</v>
      </c>
      <c r="D286" s="1" t="str">
        <f aca="false">CONCATENATE("0060002872","")</f>
        <v>0060002872</v>
      </c>
      <c r="E286" s="1" t="str">
        <f aca="false">CONCATENATE("0120226000180       ","")</f>
        <v>0120226000180       </v>
      </c>
      <c r="F286" s="1" t="str">
        <f aca="false">CONCATENATE("605055461","")</f>
        <v>605055461</v>
      </c>
      <c r="G286" s="1" t="s">
        <v>604</v>
      </c>
      <c r="H286" s="1" t="s">
        <v>607</v>
      </c>
      <c r="I286" s="1" t="s">
        <v>606</v>
      </c>
      <c r="J286" s="1" t="str">
        <f aca="false">CONCATENATE("081202","")</f>
        <v>081202</v>
      </c>
      <c r="K286" s="1" t="s">
        <v>22</v>
      </c>
      <c r="L286" s="1" t="s">
        <v>23</v>
      </c>
      <c r="M286" s="1" t="str">
        <f aca="false">CONCATENATE("1","")</f>
        <v>1</v>
      </c>
      <c r="O286" s="1" t="str">
        <f aca="false">CONCATENATE("1 ","")</f>
        <v>1 </v>
      </c>
      <c r="P286" s="1" t="n">
        <v>62.4</v>
      </c>
      <c r="Q286" s="1" t="s">
        <v>27</v>
      </c>
    </row>
    <row r="287" customFormat="false" ht="15" hidden="false" customHeight="false" outlineLevel="0" collapsed="false">
      <c r="A287" s="1" t="s">
        <v>17</v>
      </c>
      <c r="B287" s="2" t="n">
        <v>43180</v>
      </c>
      <c r="C287" s="1" t="s">
        <v>504</v>
      </c>
      <c r="D287" s="1" t="str">
        <f aca="false">CONCATENATE("0060015564","")</f>
        <v>0060015564</v>
      </c>
      <c r="E287" s="1" t="str">
        <f aca="false">CONCATENATE("0120226000185       ","")</f>
        <v>0120226000185       </v>
      </c>
      <c r="F287" s="1" t="str">
        <f aca="false">CONCATENATE("507008936","")</f>
        <v>507008936</v>
      </c>
      <c r="G287" s="1" t="s">
        <v>604</v>
      </c>
      <c r="H287" s="1" t="s">
        <v>608</v>
      </c>
      <c r="I287" s="1" t="s">
        <v>609</v>
      </c>
      <c r="J287" s="1" t="str">
        <f aca="false">CONCATENATE("081202","")</f>
        <v>081202</v>
      </c>
      <c r="K287" s="1" t="s">
        <v>22</v>
      </c>
      <c r="L287" s="1" t="s">
        <v>23</v>
      </c>
      <c r="M287" s="1" t="str">
        <f aca="false">CONCATENATE("3","")</f>
        <v>3</v>
      </c>
      <c r="O287" s="1" t="str">
        <f aca="false">CONCATENATE("1 ","")</f>
        <v>1 </v>
      </c>
      <c r="P287" s="1" t="n">
        <v>24.25</v>
      </c>
      <c r="Q287" s="1" t="s">
        <v>24</v>
      </c>
    </row>
    <row r="288" customFormat="false" ht="15" hidden="false" customHeight="false" outlineLevel="0" collapsed="false">
      <c r="A288" s="1" t="s">
        <v>17</v>
      </c>
      <c r="B288" s="2" t="n">
        <v>43180</v>
      </c>
      <c r="C288" s="1" t="s">
        <v>504</v>
      </c>
      <c r="D288" s="1" t="str">
        <f aca="false">CONCATENATE("0060002887","")</f>
        <v>0060002887</v>
      </c>
      <c r="E288" s="1" t="str">
        <f aca="false">CONCATENATE("0120226000350       ","")</f>
        <v>0120226000350       </v>
      </c>
      <c r="F288" s="1" t="str">
        <f aca="false">CONCATENATE("2128883","")</f>
        <v>2128883</v>
      </c>
      <c r="G288" s="1" t="s">
        <v>604</v>
      </c>
      <c r="H288" s="1" t="s">
        <v>610</v>
      </c>
      <c r="I288" s="1" t="s">
        <v>606</v>
      </c>
      <c r="J288" s="1" t="str">
        <f aca="false">CONCATENATE("081202","")</f>
        <v>081202</v>
      </c>
      <c r="K288" s="1" t="s">
        <v>22</v>
      </c>
      <c r="L288" s="1" t="s">
        <v>23</v>
      </c>
      <c r="M288" s="1" t="str">
        <f aca="false">CONCATENATE("1","")</f>
        <v>1</v>
      </c>
      <c r="O288" s="1" t="str">
        <f aca="false">CONCATENATE("1 ","")</f>
        <v>1 </v>
      </c>
      <c r="P288" s="1" t="n">
        <v>30.05</v>
      </c>
      <c r="Q288" s="1" t="s">
        <v>27</v>
      </c>
    </row>
    <row r="289" customFormat="false" ht="15" hidden="false" customHeight="false" outlineLevel="0" collapsed="false">
      <c r="A289" s="1" t="s">
        <v>17</v>
      </c>
      <c r="B289" s="2" t="n">
        <v>43180</v>
      </c>
      <c r="C289" s="1" t="s">
        <v>504</v>
      </c>
      <c r="D289" s="1" t="str">
        <f aca="false">CONCATENATE("0060002890","")</f>
        <v>0060002890</v>
      </c>
      <c r="E289" s="1" t="str">
        <f aca="false">CONCATENATE("0120226000380       ","")</f>
        <v>0120226000380       </v>
      </c>
      <c r="F289" s="1" t="str">
        <f aca="false">CONCATENATE("1661052","")</f>
        <v>1661052</v>
      </c>
      <c r="G289" s="1" t="s">
        <v>604</v>
      </c>
      <c r="H289" s="1" t="s">
        <v>611</v>
      </c>
      <c r="I289" s="1" t="s">
        <v>606</v>
      </c>
      <c r="J289" s="1" t="str">
        <f aca="false">CONCATENATE("081202","")</f>
        <v>081202</v>
      </c>
      <c r="K289" s="1" t="s">
        <v>22</v>
      </c>
      <c r="L289" s="1" t="s">
        <v>23</v>
      </c>
      <c r="M289" s="1" t="str">
        <f aca="false">CONCATENATE("1","")</f>
        <v>1</v>
      </c>
      <c r="O289" s="1" t="str">
        <f aca="false">CONCATENATE("1 ","")</f>
        <v>1 </v>
      </c>
      <c r="P289" s="1" t="n">
        <v>28.15</v>
      </c>
      <c r="Q289" s="1" t="s">
        <v>27</v>
      </c>
    </row>
    <row r="290" customFormat="false" ht="15" hidden="false" customHeight="false" outlineLevel="0" collapsed="false">
      <c r="A290" s="1" t="s">
        <v>17</v>
      </c>
      <c r="B290" s="2" t="n">
        <v>43180</v>
      </c>
      <c r="C290" s="1" t="s">
        <v>504</v>
      </c>
      <c r="D290" s="1" t="str">
        <f aca="false">CONCATENATE("0060020141","")</f>
        <v>0060020141</v>
      </c>
      <c r="E290" s="1" t="str">
        <f aca="false">CONCATENATE("0120226000425       ","")</f>
        <v>0120226000425       </v>
      </c>
      <c r="F290" s="1" t="str">
        <f aca="false">CONCATENATE("606853719","")</f>
        <v>606853719</v>
      </c>
      <c r="G290" s="1" t="s">
        <v>604</v>
      </c>
      <c r="H290" s="1" t="s">
        <v>612</v>
      </c>
      <c r="I290" s="1" t="s">
        <v>613</v>
      </c>
      <c r="J290" s="1" t="str">
        <f aca="false">CONCATENATE("081202","")</f>
        <v>081202</v>
      </c>
      <c r="K290" s="1" t="s">
        <v>22</v>
      </c>
      <c r="L290" s="1" t="s">
        <v>23</v>
      </c>
      <c r="M290" s="1" t="str">
        <f aca="false">CONCATENATE("1","")</f>
        <v>1</v>
      </c>
      <c r="O290" s="1" t="str">
        <f aca="false">CONCATENATE("1 ","")</f>
        <v>1 </v>
      </c>
      <c r="P290" s="1" t="n">
        <v>49.5</v>
      </c>
      <c r="Q290" s="1" t="s">
        <v>27</v>
      </c>
    </row>
    <row r="291" customFormat="false" ht="15" hidden="false" customHeight="false" outlineLevel="0" collapsed="false">
      <c r="A291" s="1" t="s">
        <v>17</v>
      </c>
      <c r="B291" s="2" t="n">
        <v>43180</v>
      </c>
      <c r="C291" s="1" t="s">
        <v>504</v>
      </c>
      <c r="D291" s="1" t="str">
        <f aca="false">CONCATENATE("0060019667","")</f>
        <v>0060019667</v>
      </c>
      <c r="E291" s="1" t="str">
        <f aca="false">CONCATENATE("0120226000450       ","")</f>
        <v>0120226000450       </v>
      </c>
      <c r="F291" s="1" t="str">
        <f aca="false">CONCATENATE("606748731","")</f>
        <v>606748731</v>
      </c>
      <c r="G291" s="1" t="s">
        <v>604</v>
      </c>
      <c r="H291" s="1" t="s">
        <v>614</v>
      </c>
      <c r="I291" s="1" t="s">
        <v>615</v>
      </c>
      <c r="J291" s="1" t="str">
        <f aca="false">CONCATENATE("081202","")</f>
        <v>081202</v>
      </c>
      <c r="K291" s="1" t="s">
        <v>22</v>
      </c>
      <c r="L291" s="1" t="s">
        <v>23</v>
      </c>
      <c r="M291" s="1" t="str">
        <f aca="false">CONCATENATE("1","")</f>
        <v>1</v>
      </c>
      <c r="O291" s="1" t="str">
        <f aca="false">CONCATENATE("1 ","")</f>
        <v>1 </v>
      </c>
      <c r="P291" s="1" t="n">
        <v>16.3</v>
      </c>
      <c r="Q291" s="1" t="s">
        <v>27</v>
      </c>
    </row>
    <row r="292" customFormat="false" ht="15" hidden="false" customHeight="false" outlineLevel="0" collapsed="false">
      <c r="A292" s="1" t="s">
        <v>17</v>
      </c>
      <c r="B292" s="2" t="n">
        <v>43180</v>
      </c>
      <c r="C292" s="1" t="s">
        <v>504</v>
      </c>
      <c r="D292" s="1" t="str">
        <f aca="false">CONCATENATE("0060013469","")</f>
        <v>0060013469</v>
      </c>
      <c r="E292" s="1" t="str">
        <f aca="false">CONCATENATE("0120226000515       ","")</f>
        <v>0120226000515       </v>
      </c>
      <c r="F292" s="1" t="str">
        <f aca="false">CONCATENATE("606809857","")</f>
        <v>606809857</v>
      </c>
      <c r="G292" s="1" t="s">
        <v>604</v>
      </c>
      <c r="H292" s="1" t="s">
        <v>616</v>
      </c>
      <c r="I292" s="1" t="s">
        <v>609</v>
      </c>
      <c r="J292" s="1" t="str">
        <f aca="false">CONCATENATE("081202","")</f>
        <v>081202</v>
      </c>
      <c r="K292" s="1" t="s">
        <v>22</v>
      </c>
      <c r="L292" s="1" t="s">
        <v>23</v>
      </c>
      <c r="M292" s="1" t="str">
        <f aca="false">CONCATENATE("1","")</f>
        <v>1</v>
      </c>
      <c r="O292" s="1" t="str">
        <f aca="false">CONCATENATE("1 ","")</f>
        <v>1 </v>
      </c>
      <c r="P292" s="1" t="n">
        <v>24.85</v>
      </c>
      <c r="Q292" s="1" t="s">
        <v>27</v>
      </c>
    </row>
    <row r="293" customFormat="false" ht="15" hidden="false" customHeight="false" outlineLevel="0" collapsed="false">
      <c r="A293" s="1" t="s">
        <v>17</v>
      </c>
      <c r="B293" s="2" t="n">
        <v>43180</v>
      </c>
      <c r="C293" s="1" t="s">
        <v>504</v>
      </c>
      <c r="D293" s="1" t="str">
        <f aca="false">CONCATENATE("0060002909","")</f>
        <v>0060002909</v>
      </c>
      <c r="E293" s="1" t="str">
        <f aca="false">CONCATENATE("0120226000580       ","")</f>
        <v>0120226000580       </v>
      </c>
      <c r="F293" s="1" t="str">
        <f aca="false">CONCATENATE("607541799","")</f>
        <v>607541799</v>
      </c>
      <c r="G293" s="1" t="s">
        <v>604</v>
      </c>
      <c r="H293" s="1" t="s">
        <v>617</v>
      </c>
      <c r="I293" s="1" t="s">
        <v>606</v>
      </c>
      <c r="J293" s="1" t="str">
        <f aca="false">CONCATENATE("081202","")</f>
        <v>081202</v>
      </c>
      <c r="K293" s="1" t="s">
        <v>22</v>
      </c>
      <c r="L293" s="1" t="s">
        <v>23</v>
      </c>
      <c r="M293" s="1" t="str">
        <f aca="false">CONCATENATE("1","")</f>
        <v>1</v>
      </c>
      <c r="O293" s="1" t="str">
        <f aca="false">CONCATENATE("1 ","")</f>
        <v>1 </v>
      </c>
      <c r="P293" s="1" t="n">
        <v>82.85</v>
      </c>
      <c r="Q293" s="1" t="s">
        <v>27</v>
      </c>
    </row>
    <row r="294" customFormat="false" ht="15" hidden="false" customHeight="false" outlineLevel="0" collapsed="false">
      <c r="A294" s="1" t="s">
        <v>17</v>
      </c>
      <c r="B294" s="2" t="n">
        <v>43180</v>
      </c>
      <c r="C294" s="1" t="s">
        <v>504</v>
      </c>
      <c r="D294" s="1" t="str">
        <f aca="false">CONCATENATE("0060002930","")</f>
        <v>0060002930</v>
      </c>
      <c r="E294" s="1" t="str">
        <f aca="false">CONCATENATE("0120226001160       ","")</f>
        <v>0120226001160       </v>
      </c>
      <c r="F294" s="1" t="str">
        <f aca="false">CONCATENATE("606665391","")</f>
        <v>606665391</v>
      </c>
      <c r="G294" s="1" t="s">
        <v>618</v>
      </c>
      <c r="H294" s="1" t="s">
        <v>619</v>
      </c>
      <c r="I294" s="1" t="s">
        <v>620</v>
      </c>
      <c r="J294" s="1" t="str">
        <f aca="false">CONCATENATE("081202","")</f>
        <v>081202</v>
      </c>
      <c r="K294" s="1" t="s">
        <v>22</v>
      </c>
      <c r="L294" s="1" t="s">
        <v>23</v>
      </c>
      <c r="M294" s="1" t="str">
        <f aca="false">CONCATENATE("1","")</f>
        <v>1</v>
      </c>
      <c r="O294" s="1" t="str">
        <f aca="false">CONCATENATE("1 ","")</f>
        <v>1 </v>
      </c>
      <c r="P294" s="1" t="n">
        <v>14.8</v>
      </c>
      <c r="Q294" s="1" t="s">
        <v>27</v>
      </c>
    </row>
    <row r="295" customFormat="false" ht="15" hidden="false" customHeight="false" outlineLevel="0" collapsed="false">
      <c r="A295" s="1" t="s">
        <v>17</v>
      </c>
      <c r="B295" s="2" t="n">
        <v>43180</v>
      </c>
      <c r="C295" s="1" t="s">
        <v>504</v>
      </c>
      <c r="D295" s="1" t="str">
        <f aca="false">CONCATENATE("0060002933","")</f>
        <v>0060002933</v>
      </c>
      <c r="E295" s="1" t="str">
        <f aca="false">CONCATENATE("0120226001185       ","")</f>
        <v>0120226001185       </v>
      </c>
      <c r="F295" s="1" t="str">
        <f aca="false">CONCATENATE("605629916","")</f>
        <v>605629916</v>
      </c>
      <c r="G295" s="1" t="s">
        <v>618</v>
      </c>
      <c r="H295" s="1" t="s">
        <v>621</v>
      </c>
      <c r="I295" s="1" t="s">
        <v>622</v>
      </c>
      <c r="J295" s="1" t="str">
        <f aca="false">CONCATENATE("081202","")</f>
        <v>081202</v>
      </c>
      <c r="K295" s="1" t="s">
        <v>22</v>
      </c>
      <c r="L295" s="1" t="s">
        <v>23</v>
      </c>
      <c r="M295" s="1" t="str">
        <f aca="false">CONCATENATE("1","")</f>
        <v>1</v>
      </c>
      <c r="O295" s="1" t="str">
        <f aca="false">CONCATENATE("1 ","")</f>
        <v>1 </v>
      </c>
      <c r="P295" s="1" t="n">
        <v>11.4</v>
      </c>
      <c r="Q295" s="1" t="s">
        <v>27</v>
      </c>
    </row>
    <row r="296" customFormat="false" ht="15" hidden="false" customHeight="false" outlineLevel="0" collapsed="false">
      <c r="A296" s="1" t="s">
        <v>17</v>
      </c>
      <c r="B296" s="2" t="n">
        <v>43180</v>
      </c>
      <c r="C296" s="1" t="s">
        <v>504</v>
      </c>
      <c r="D296" s="1" t="str">
        <f aca="false">CONCATENATE("0060019176","")</f>
        <v>0060019176</v>
      </c>
      <c r="E296" s="1" t="str">
        <f aca="false">CONCATENATE("0120226001256       ","")</f>
        <v>0120226001256       </v>
      </c>
      <c r="F296" s="1" t="str">
        <f aca="false">CONCATENATE("606591035","")</f>
        <v>606591035</v>
      </c>
      <c r="G296" s="1" t="s">
        <v>618</v>
      </c>
      <c r="H296" s="1" t="s">
        <v>623</v>
      </c>
      <c r="I296" s="1" t="s">
        <v>624</v>
      </c>
      <c r="J296" s="1" t="str">
        <f aca="false">CONCATENATE("081202","")</f>
        <v>081202</v>
      </c>
      <c r="K296" s="1" t="s">
        <v>22</v>
      </c>
      <c r="L296" s="1" t="s">
        <v>23</v>
      </c>
      <c r="M296" s="1" t="str">
        <f aca="false">CONCATENATE("1","")</f>
        <v>1</v>
      </c>
      <c r="O296" s="1" t="str">
        <f aca="false">CONCATENATE("1 ","")</f>
        <v>1 </v>
      </c>
      <c r="P296" s="1" t="n">
        <v>18.9</v>
      </c>
      <c r="Q296" s="1" t="s">
        <v>27</v>
      </c>
    </row>
    <row r="297" customFormat="false" ht="15" hidden="false" customHeight="false" outlineLevel="0" collapsed="false">
      <c r="A297" s="1" t="s">
        <v>17</v>
      </c>
      <c r="B297" s="2" t="n">
        <v>43180</v>
      </c>
      <c r="C297" s="1" t="s">
        <v>504</v>
      </c>
      <c r="D297" s="1" t="str">
        <f aca="false">CONCATENATE("0060002954","")</f>
        <v>0060002954</v>
      </c>
      <c r="E297" s="1" t="str">
        <f aca="false">CONCATENATE("0120226001400       ","")</f>
        <v>0120226001400       </v>
      </c>
      <c r="F297" s="1" t="str">
        <f aca="false">CONCATENATE("605354616","")</f>
        <v>605354616</v>
      </c>
      <c r="G297" s="1" t="s">
        <v>604</v>
      </c>
      <c r="H297" s="1" t="s">
        <v>625</v>
      </c>
      <c r="I297" s="1" t="s">
        <v>622</v>
      </c>
      <c r="J297" s="1" t="str">
        <f aca="false">CONCATENATE("081202","")</f>
        <v>081202</v>
      </c>
      <c r="K297" s="1" t="s">
        <v>22</v>
      </c>
      <c r="L297" s="1" t="s">
        <v>23</v>
      </c>
      <c r="M297" s="1" t="str">
        <f aca="false">CONCATENATE("1","")</f>
        <v>1</v>
      </c>
      <c r="O297" s="1" t="str">
        <f aca="false">CONCATENATE("1 ","")</f>
        <v>1 </v>
      </c>
      <c r="P297" s="1" t="n">
        <v>11.85</v>
      </c>
      <c r="Q297" s="1" t="s">
        <v>27</v>
      </c>
    </row>
    <row r="298" customFormat="false" ht="15" hidden="false" customHeight="false" outlineLevel="0" collapsed="false">
      <c r="A298" s="1" t="s">
        <v>17</v>
      </c>
      <c r="B298" s="2" t="n">
        <v>43180</v>
      </c>
      <c r="C298" s="1" t="s">
        <v>504</v>
      </c>
      <c r="D298" s="1" t="str">
        <f aca="false">CONCATENATE("0060002559","")</f>
        <v>0060002559</v>
      </c>
      <c r="E298" s="1" t="str">
        <f aca="false">CONCATENATE("0120226001805       ","")</f>
        <v>0120226001805       </v>
      </c>
      <c r="F298" s="1" t="str">
        <f aca="false">CONCATENATE("605772669","")</f>
        <v>605772669</v>
      </c>
      <c r="G298" s="1" t="s">
        <v>604</v>
      </c>
      <c r="H298" s="1" t="s">
        <v>626</v>
      </c>
      <c r="I298" s="1" t="s">
        <v>627</v>
      </c>
      <c r="J298" s="1" t="str">
        <f aca="false">CONCATENATE("081202","")</f>
        <v>081202</v>
      </c>
      <c r="K298" s="1" t="s">
        <v>22</v>
      </c>
      <c r="L298" s="1" t="s">
        <v>23</v>
      </c>
      <c r="M298" s="1" t="str">
        <f aca="false">CONCATENATE("1","")</f>
        <v>1</v>
      </c>
      <c r="O298" s="1" t="str">
        <f aca="false">CONCATENATE("1 ","")</f>
        <v>1 </v>
      </c>
      <c r="P298" s="1" t="n">
        <v>26.75</v>
      </c>
      <c r="Q298" s="1" t="s">
        <v>27</v>
      </c>
    </row>
    <row r="299" customFormat="false" ht="15" hidden="false" customHeight="false" outlineLevel="0" collapsed="false">
      <c r="A299" s="1" t="s">
        <v>17</v>
      </c>
      <c r="B299" s="2" t="n">
        <v>43180</v>
      </c>
      <c r="C299" s="1" t="s">
        <v>504</v>
      </c>
      <c r="D299" s="1" t="str">
        <f aca="false">CONCATENATE("0060002992","")</f>
        <v>0060002992</v>
      </c>
      <c r="E299" s="1" t="str">
        <f aca="false">CONCATENATE("0120226001820       ","")</f>
        <v>0120226001820       </v>
      </c>
      <c r="F299" s="1" t="str">
        <f aca="false">CONCATENATE("1801318","")</f>
        <v>1801318</v>
      </c>
      <c r="G299" s="1" t="s">
        <v>604</v>
      </c>
      <c r="H299" s="1" t="s">
        <v>628</v>
      </c>
      <c r="I299" s="1" t="s">
        <v>622</v>
      </c>
      <c r="J299" s="1" t="str">
        <f aca="false">CONCATENATE("081202","")</f>
        <v>081202</v>
      </c>
      <c r="K299" s="1" t="s">
        <v>22</v>
      </c>
      <c r="L299" s="1" t="s">
        <v>23</v>
      </c>
      <c r="M299" s="1" t="str">
        <f aca="false">CONCATENATE("1","")</f>
        <v>1</v>
      </c>
      <c r="O299" s="1" t="str">
        <f aca="false">CONCATENATE("1 ","")</f>
        <v>1 </v>
      </c>
      <c r="P299" s="1" t="n">
        <v>16.5</v>
      </c>
      <c r="Q299" s="1" t="s">
        <v>27</v>
      </c>
    </row>
    <row r="300" customFormat="false" ht="15" hidden="false" customHeight="false" outlineLevel="0" collapsed="false">
      <c r="A300" s="1" t="s">
        <v>17</v>
      </c>
      <c r="B300" s="2" t="n">
        <v>43180</v>
      </c>
      <c r="C300" s="1" t="s">
        <v>629</v>
      </c>
      <c r="D300" s="1" t="str">
        <f aca="false">CONCATENATE("0060017203","")</f>
        <v>0060017203</v>
      </c>
      <c r="E300" s="1" t="str">
        <f aca="false">CONCATENATE("0120227000090       ","")</f>
        <v>0120227000090       </v>
      </c>
      <c r="F300" s="1" t="str">
        <f aca="false">CONCATENATE("1235836","")</f>
        <v>1235836</v>
      </c>
      <c r="G300" s="1" t="s">
        <v>630</v>
      </c>
      <c r="H300" s="1" t="s">
        <v>631</v>
      </c>
      <c r="I300" s="1" t="s">
        <v>632</v>
      </c>
      <c r="J300" s="1" t="str">
        <f aca="false">CONCATENATE("080206","")</f>
        <v>080206</v>
      </c>
      <c r="K300" s="1" t="s">
        <v>22</v>
      </c>
      <c r="L300" s="1" t="s">
        <v>23</v>
      </c>
      <c r="M300" s="1" t="str">
        <f aca="false">CONCATENATE("1","")</f>
        <v>1</v>
      </c>
      <c r="O300" s="1" t="str">
        <f aca="false">CONCATENATE("1 ","")</f>
        <v>1 </v>
      </c>
      <c r="P300" s="1" t="n">
        <v>40.55</v>
      </c>
      <c r="Q300" s="1" t="s">
        <v>27</v>
      </c>
    </row>
    <row r="301" customFormat="false" ht="15" hidden="false" customHeight="false" outlineLevel="0" collapsed="false">
      <c r="A301" s="1" t="s">
        <v>17</v>
      </c>
      <c r="B301" s="2" t="n">
        <v>43180</v>
      </c>
      <c r="C301" s="1" t="s">
        <v>504</v>
      </c>
      <c r="D301" s="1" t="str">
        <f aca="false">CONCATENATE("0060011670","")</f>
        <v>0060011670</v>
      </c>
      <c r="E301" s="1" t="str">
        <f aca="false">CONCATENATE("0120228000160       ","")</f>
        <v>0120228000160       </v>
      </c>
      <c r="F301" s="1" t="str">
        <f aca="false">CONCATENATE("606855133","")</f>
        <v>606855133</v>
      </c>
      <c r="G301" s="1" t="s">
        <v>633</v>
      </c>
      <c r="H301" s="1" t="s">
        <v>634</v>
      </c>
      <c r="I301" s="1" t="s">
        <v>635</v>
      </c>
      <c r="J301" s="1" t="str">
        <f aca="false">CONCATENATE("081202","")</f>
        <v>081202</v>
      </c>
      <c r="K301" s="1" t="s">
        <v>22</v>
      </c>
      <c r="L301" s="1" t="s">
        <v>23</v>
      </c>
      <c r="M301" s="1" t="str">
        <f aca="false">CONCATENATE("1","")</f>
        <v>1</v>
      </c>
      <c r="O301" s="1" t="str">
        <f aca="false">CONCATENATE("1 ","")</f>
        <v>1 </v>
      </c>
      <c r="P301" s="1" t="n">
        <v>14.9</v>
      </c>
      <c r="Q301" s="1" t="s">
        <v>27</v>
      </c>
    </row>
    <row r="302" customFormat="false" ht="15" hidden="false" customHeight="false" outlineLevel="0" collapsed="false">
      <c r="A302" s="1" t="s">
        <v>17</v>
      </c>
      <c r="B302" s="2" t="n">
        <v>43180</v>
      </c>
      <c r="C302" s="1" t="s">
        <v>278</v>
      </c>
      <c r="D302" s="1" t="str">
        <f aca="false">CONCATENATE("0060016688","")</f>
        <v>0060016688</v>
      </c>
      <c r="E302" s="1" t="str">
        <f aca="false">CONCATENATE("0120229000080       ","")</f>
        <v>0120229000080       </v>
      </c>
      <c r="F302" s="1" t="str">
        <f aca="false">CONCATENATE("2004055","")</f>
        <v>2004055</v>
      </c>
      <c r="G302" s="1" t="s">
        <v>636</v>
      </c>
      <c r="H302" s="1" t="s">
        <v>637</v>
      </c>
      <c r="I302" s="1" t="s">
        <v>638</v>
      </c>
      <c r="J302" s="1" t="str">
        <f aca="false">CONCATENATE("081212","")</f>
        <v>081212</v>
      </c>
      <c r="K302" s="1" t="s">
        <v>22</v>
      </c>
      <c r="L302" s="1" t="s">
        <v>23</v>
      </c>
      <c r="M302" s="1" t="str">
        <f aca="false">CONCATENATE("1","")</f>
        <v>1</v>
      </c>
      <c r="O302" s="1" t="str">
        <f aca="false">CONCATENATE("1 ","")</f>
        <v>1 </v>
      </c>
      <c r="P302" s="1" t="n">
        <v>15.3</v>
      </c>
      <c r="Q302" s="1" t="s">
        <v>27</v>
      </c>
    </row>
    <row r="303" customFormat="false" ht="15" hidden="false" customHeight="false" outlineLevel="0" collapsed="false">
      <c r="A303" s="1" t="s">
        <v>17</v>
      </c>
      <c r="B303" s="2" t="n">
        <v>43180</v>
      </c>
      <c r="C303" s="1" t="s">
        <v>278</v>
      </c>
      <c r="D303" s="1" t="str">
        <f aca="false">CONCATENATE("0060016693","")</f>
        <v>0060016693</v>
      </c>
      <c r="E303" s="1" t="str">
        <f aca="false">CONCATENATE("0120229000215       ","")</f>
        <v>0120229000215       </v>
      </c>
      <c r="F303" s="1" t="str">
        <f aca="false">CONCATENATE("2004041","")</f>
        <v>2004041</v>
      </c>
      <c r="G303" s="1" t="s">
        <v>636</v>
      </c>
      <c r="H303" s="1" t="s">
        <v>639</v>
      </c>
      <c r="I303" s="1" t="s">
        <v>638</v>
      </c>
      <c r="J303" s="1" t="str">
        <f aca="false">CONCATENATE("081212","")</f>
        <v>081212</v>
      </c>
      <c r="K303" s="1" t="s">
        <v>22</v>
      </c>
      <c r="L303" s="1" t="s">
        <v>23</v>
      </c>
      <c r="M303" s="1" t="str">
        <f aca="false">CONCATENATE("1","")</f>
        <v>1</v>
      </c>
      <c r="O303" s="1" t="str">
        <f aca="false">CONCATENATE("1 ","")</f>
        <v>1 </v>
      </c>
      <c r="P303" s="1" t="n">
        <v>9.25</v>
      </c>
      <c r="Q303" s="1" t="s">
        <v>27</v>
      </c>
    </row>
    <row r="304" customFormat="false" ht="15" hidden="false" customHeight="false" outlineLevel="0" collapsed="false">
      <c r="A304" s="1" t="s">
        <v>17</v>
      </c>
      <c r="B304" s="2" t="n">
        <v>43180</v>
      </c>
      <c r="C304" s="1" t="s">
        <v>640</v>
      </c>
      <c r="D304" s="1" t="str">
        <f aca="false">CONCATENATE("0060016696","")</f>
        <v>0060016696</v>
      </c>
      <c r="E304" s="1" t="str">
        <f aca="false">CONCATENATE("0120229000235       ","")</f>
        <v>0120229000235       </v>
      </c>
      <c r="F304" s="1" t="str">
        <f aca="false">CONCATENATE("2004042","")</f>
        <v>2004042</v>
      </c>
      <c r="G304" s="1" t="s">
        <v>636</v>
      </c>
      <c r="H304" s="1" t="s">
        <v>641</v>
      </c>
      <c r="I304" s="1" t="s">
        <v>638</v>
      </c>
      <c r="J304" s="1" t="str">
        <f aca="false">CONCATENATE("081212","")</f>
        <v>081212</v>
      </c>
      <c r="K304" s="1" t="s">
        <v>22</v>
      </c>
      <c r="L304" s="1" t="s">
        <v>23</v>
      </c>
      <c r="M304" s="1" t="str">
        <f aca="false">CONCATENATE("1","")</f>
        <v>1</v>
      </c>
      <c r="O304" s="1" t="str">
        <f aca="false">CONCATENATE("1 ","")</f>
        <v>1 </v>
      </c>
      <c r="P304" s="1" t="n">
        <v>46.1</v>
      </c>
      <c r="Q304" s="1" t="s">
        <v>27</v>
      </c>
    </row>
    <row r="305" customFormat="false" ht="15" hidden="false" customHeight="false" outlineLevel="0" collapsed="false">
      <c r="A305" s="1" t="s">
        <v>17</v>
      </c>
      <c r="B305" s="2" t="n">
        <v>43180</v>
      </c>
      <c r="C305" s="1" t="s">
        <v>640</v>
      </c>
      <c r="D305" s="1" t="str">
        <f aca="false">CONCATENATE("0060016700","")</f>
        <v>0060016700</v>
      </c>
      <c r="E305" s="1" t="str">
        <f aca="false">CONCATENATE("0120229000250       ","")</f>
        <v>0120229000250       </v>
      </c>
      <c r="F305" s="1" t="str">
        <f aca="false">CONCATENATE("2004038","")</f>
        <v>2004038</v>
      </c>
      <c r="G305" s="1" t="s">
        <v>636</v>
      </c>
      <c r="H305" s="1" t="s">
        <v>642</v>
      </c>
      <c r="I305" s="1" t="s">
        <v>638</v>
      </c>
      <c r="J305" s="1" t="str">
        <f aca="false">CONCATENATE("081212","")</f>
        <v>081212</v>
      </c>
      <c r="K305" s="1" t="s">
        <v>22</v>
      </c>
      <c r="L305" s="1" t="s">
        <v>23</v>
      </c>
      <c r="M305" s="1" t="str">
        <f aca="false">CONCATENATE("1","")</f>
        <v>1</v>
      </c>
      <c r="O305" s="1" t="str">
        <f aca="false">CONCATENATE("1 ","")</f>
        <v>1 </v>
      </c>
      <c r="P305" s="1" t="n">
        <v>15.6</v>
      </c>
      <c r="Q305" s="1" t="s">
        <v>27</v>
      </c>
    </row>
    <row r="306" customFormat="false" ht="15" hidden="false" customHeight="false" outlineLevel="0" collapsed="false">
      <c r="A306" s="1" t="s">
        <v>17</v>
      </c>
      <c r="B306" s="2" t="n">
        <v>43180</v>
      </c>
      <c r="C306" s="1" t="s">
        <v>640</v>
      </c>
      <c r="D306" s="1" t="str">
        <f aca="false">CONCATENATE("0060016718","")</f>
        <v>0060016718</v>
      </c>
      <c r="E306" s="1" t="str">
        <f aca="false">CONCATENATE("0120229000440       ","")</f>
        <v>0120229000440       </v>
      </c>
      <c r="F306" s="1" t="str">
        <f aca="false">CONCATENATE("2004001","")</f>
        <v>2004001</v>
      </c>
      <c r="G306" s="1" t="s">
        <v>636</v>
      </c>
      <c r="H306" s="1" t="s">
        <v>643</v>
      </c>
      <c r="I306" s="1" t="s">
        <v>638</v>
      </c>
      <c r="J306" s="1" t="str">
        <f aca="false">CONCATENATE("081212","")</f>
        <v>081212</v>
      </c>
      <c r="K306" s="1" t="s">
        <v>22</v>
      </c>
      <c r="L306" s="1" t="s">
        <v>23</v>
      </c>
      <c r="M306" s="1" t="str">
        <f aca="false">CONCATENATE("1","")</f>
        <v>1</v>
      </c>
      <c r="O306" s="1" t="str">
        <f aca="false">CONCATENATE("1 ","")</f>
        <v>1 </v>
      </c>
      <c r="P306" s="1" t="n">
        <v>9.65</v>
      </c>
      <c r="Q306" s="1" t="s">
        <v>27</v>
      </c>
    </row>
    <row r="307" customFormat="false" ht="15" hidden="false" customHeight="false" outlineLevel="0" collapsed="false">
      <c r="A307" s="1" t="s">
        <v>17</v>
      </c>
      <c r="B307" s="2" t="n">
        <v>43180</v>
      </c>
      <c r="C307" s="1" t="s">
        <v>278</v>
      </c>
      <c r="D307" s="1" t="str">
        <f aca="false">CONCATENATE("0060016731","")</f>
        <v>0060016731</v>
      </c>
      <c r="E307" s="1" t="str">
        <f aca="false">CONCATENATE("0120229000710       ","")</f>
        <v>0120229000710       </v>
      </c>
      <c r="F307" s="1" t="str">
        <f aca="false">CONCATENATE("2001242","")</f>
        <v>2001242</v>
      </c>
      <c r="G307" s="1" t="s">
        <v>636</v>
      </c>
      <c r="H307" s="1" t="s">
        <v>644</v>
      </c>
      <c r="I307" s="1" t="s">
        <v>638</v>
      </c>
      <c r="J307" s="1" t="str">
        <f aca="false">CONCATENATE("081212","")</f>
        <v>081212</v>
      </c>
      <c r="K307" s="1" t="s">
        <v>22</v>
      </c>
      <c r="L307" s="1" t="s">
        <v>23</v>
      </c>
      <c r="M307" s="1" t="str">
        <f aca="false">CONCATENATE("1","")</f>
        <v>1</v>
      </c>
      <c r="O307" s="1" t="str">
        <f aca="false">CONCATENATE("1 ","")</f>
        <v>1 </v>
      </c>
      <c r="P307" s="1" t="n">
        <v>10.3</v>
      </c>
      <c r="Q307" s="1" t="s">
        <v>27</v>
      </c>
    </row>
    <row r="308" customFormat="false" ht="15" hidden="false" customHeight="false" outlineLevel="0" collapsed="false">
      <c r="A308" s="1" t="s">
        <v>17</v>
      </c>
      <c r="B308" s="2" t="n">
        <v>43180</v>
      </c>
      <c r="C308" s="1" t="s">
        <v>278</v>
      </c>
      <c r="D308" s="1" t="str">
        <f aca="false">CONCATENATE("0060016733","")</f>
        <v>0060016733</v>
      </c>
      <c r="E308" s="1" t="str">
        <f aca="false">CONCATENATE("0120229000740       ","")</f>
        <v>0120229000740       </v>
      </c>
      <c r="F308" s="1" t="str">
        <f aca="false">CONCATENATE("2003994","")</f>
        <v>2003994</v>
      </c>
      <c r="G308" s="1" t="s">
        <v>636</v>
      </c>
      <c r="H308" s="1" t="s">
        <v>645</v>
      </c>
      <c r="I308" s="1" t="s">
        <v>638</v>
      </c>
      <c r="J308" s="1" t="str">
        <f aca="false">CONCATENATE("081212","")</f>
        <v>081212</v>
      </c>
      <c r="K308" s="1" t="s">
        <v>22</v>
      </c>
      <c r="L308" s="1" t="s">
        <v>23</v>
      </c>
      <c r="M308" s="1" t="str">
        <f aca="false">CONCATENATE("1","")</f>
        <v>1</v>
      </c>
      <c r="O308" s="1" t="str">
        <f aca="false">CONCATENATE("1 ","")</f>
        <v>1 </v>
      </c>
      <c r="P308" s="1" t="n">
        <v>13.05</v>
      </c>
      <c r="Q308" s="1" t="s">
        <v>27</v>
      </c>
    </row>
    <row r="309" customFormat="false" ht="15" hidden="false" customHeight="false" outlineLevel="0" collapsed="false">
      <c r="A309" s="1" t="s">
        <v>17</v>
      </c>
      <c r="B309" s="2" t="n">
        <v>43180</v>
      </c>
      <c r="C309" s="1" t="s">
        <v>504</v>
      </c>
      <c r="D309" s="1" t="str">
        <f aca="false">CONCATENATE("0060010286","")</f>
        <v>0060010286</v>
      </c>
      <c r="E309" s="1" t="str">
        <f aca="false">CONCATENATE("0120230000065       ","")</f>
        <v>0120230000065       </v>
      </c>
      <c r="F309" s="1" t="str">
        <f aca="false">CONCATENATE("507030373","")</f>
        <v>507030373</v>
      </c>
      <c r="G309" s="1" t="s">
        <v>646</v>
      </c>
      <c r="H309" s="1" t="s">
        <v>647</v>
      </c>
      <c r="I309" s="1" t="s">
        <v>648</v>
      </c>
      <c r="J309" s="1" t="str">
        <f aca="false">CONCATENATE("081202","")</f>
        <v>081202</v>
      </c>
      <c r="K309" s="1" t="s">
        <v>22</v>
      </c>
      <c r="L309" s="1" t="s">
        <v>23</v>
      </c>
      <c r="M309" s="1" t="str">
        <f aca="false">CONCATENATE("3","")</f>
        <v>3</v>
      </c>
      <c r="O309" s="1" t="str">
        <f aca="false">CONCATENATE("1 ","")</f>
        <v>1 </v>
      </c>
      <c r="P309" s="1" t="n">
        <v>13.55</v>
      </c>
      <c r="Q309" s="1" t="s">
        <v>24</v>
      </c>
    </row>
    <row r="310" customFormat="false" ht="15" hidden="false" customHeight="false" outlineLevel="0" collapsed="false">
      <c r="A310" s="1" t="s">
        <v>17</v>
      </c>
      <c r="B310" s="2" t="n">
        <v>43180</v>
      </c>
      <c r="C310" s="1" t="s">
        <v>504</v>
      </c>
      <c r="D310" s="1" t="str">
        <f aca="false">CONCATENATE("0060020056","")</f>
        <v>0060020056</v>
      </c>
      <c r="E310" s="1" t="str">
        <f aca="false">CONCATENATE("0120230000270       ","")</f>
        <v>0120230000270       </v>
      </c>
      <c r="F310" s="1" t="str">
        <f aca="false">CONCATENATE("606757387","")</f>
        <v>606757387</v>
      </c>
      <c r="G310" s="1" t="s">
        <v>646</v>
      </c>
      <c r="H310" s="1" t="s">
        <v>649</v>
      </c>
      <c r="I310" s="1" t="s">
        <v>650</v>
      </c>
      <c r="J310" s="1" t="str">
        <f aca="false">CONCATENATE("081202","")</f>
        <v>081202</v>
      </c>
      <c r="K310" s="1" t="s">
        <v>22</v>
      </c>
      <c r="L310" s="1" t="s">
        <v>23</v>
      </c>
      <c r="M310" s="1" t="str">
        <f aca="false">CONCATENATE("1","")</f>
        <v>1</v>
      </c>
      <c r="O310" s="1" t="str">
        <f aca="false">CONCATENATE("1 ","")</f>
        <v>1 </v>
      </c>
      <c r="P310" s="1" t="n">
        <v>11.85</v>
      </c>
      <c r="Q310" s="1" t="s">
        <v>27</v>
      </c>
    </row>
    <row r="311" customFormat="false" ht="15" hidden="false" customHeight="false" outlineLevel="0" collapsed="false">
      <c r="A311" s="1" t="s">
        <v>17</v>
      </c>
      <c r="B311" s="2" t="n">
        <v>43180</v>
      </c>
      <c r="C311" s="1" t="s">
        <v>651</v>
      </c>
      <c r="D311" s="1" t="str">
        <f aca="false">CONCATENATE("0060017978","")</f>
        <v>0060017978</v>
      </c>
      <c r="E311" s="1" t="str">
        <f aca="false">CONCATENATE("0120231000020       ","")</f>
        <v>0120231000020       </v>
      </c>
      <c r="F311" s="1" t="str">
        <f aca="false">CONCATENATE("0606095600","")</f>
        <v>0606095600</v>
      </c>
      <c r="G311" s="1" t="s">
        <v>652</v>
      </c>
      <c r="H311" s="1" t="s">
        <v>653</v>
      </c>
      <c r="I311" s="1" t="s">
        <v>654</v>
      </c>
      <c r="J311" s="1" t="str">
        <f aca="false">CONCATENATE("081207","")</f>
        <v>081207</v>
      </c>
      <c r="K311" s="1" t="s">
        <v>22</v>
      </c>
      <c r="L311" s="1" t="s">
        <v>23</v>
      </c>
      <c r="M311" s="1" t="str">
        <f aca="false">CONCATENATE("1","")</f>
        <v>1</v>
      </c>
      <c r="O311" s="1" t="str">
        <f aca="false">CONCATENATE("1 ","")</f>
        <v>1 </v>
      </c>
      <c r="P311" s="1" t="n">
        <v>22.45</v>
      </c>
      <c r="Q311" s="1" t="s">
        <v>27</v>
      </c>
    </row>
    <row r="312" customFormat="false" ht="15" hidden="false" customHeight="false" outlineLevel="0" collapsed="false">
      <c r="A312" s="1" t="s">
        <v>17</v>
      </c>
      <c r="B312" s="2" t="n">
        <v>43180</v>
      </c>
      <c r="C312" s="1" t="s">
        <v>651</v>
      </c>
      <c r="D312" s="1" t="str">
        <f aca="false">CONCATENATE("0060017983","")</f>
        <v>0060017983</v>
      </c>
      <c r="E312" s="1" t="str">
        <f aca="false">CONCATENATE("0120231000070       ","")</f>
        <v>0120231000070       </v>
      </c>
      <c r="F312" s="1" t="str">
        <f aca="false">CONCATENATE("0606144200","")</f>
        <v>0606144200</v>
      </c>
      <c r="G312" s="1" t="s">
        <v>652</v>
      </c>
      <c r="H312" s="1" t="s">
        <v>655</v>
      </c>
      <c r="I312" s="1" t="s">
        <v>654</v>
      </c>
      <c r="J312" s="1" t="str">
        <f aca="false">CONCATENATE("081207","")</f>
        <v>081207</v>
      </c>
      <c r="K312" s="1" t="s">
        <v>22</v>
      </c>
      <c r="L312" s="1" t="s">
        <v>23</v>
      </c>
      <c r="M312" s="1" t="str">
        <f aca="false">CONCATENATE("1","")</f>
        <v>1</v>
      </c>
      <c r="O312" s="1" t="str">
        <f aca="false">CONCATENATE("1 ","")</f>
        <v>1 </v>
      </c>
      <c r="P312" s="1" t="n">
        <v>8.25</v>
      </c>
      <c r="Q312" s="1" t="s">
        <v>27</v>
      </c>
    </row>
    <row r="313" customFormat="false" ht="15" hidden="false" customHeight="false" outlineLevel="0" collapsed="false">
      <c r="A313" s="1" t="s">
        <v>17</v>
      </c>
      <c r="B313" s="2" t="n">
        <v>43180</v>
      </c>
      <c r="C313" s="1" t="s">
        <v>651</v>
      </c>
      <c r="D313" s="1" t="str">
        <f aca="false">CONCATENATE("0060018219","")</f>
        <v>0060018219</v>
      </c>
      <c r="E313" s="1" t="str">
        <f aca="false">CONCATENATE("0120231000340       ","")</f>
        <v>0120231000340       </v>
      </c>
      <c r="F313" s="1" t="str">
        <f aca="false">CONCATENATE("0606144191","")</f>
        <v>0606144191</v>
      </c>
      <c r="G313" s="1" t="s">
        <v>652</v>
      </c>
      <c r="H313" s="1" t="s">
        <v>656</v>
      </c>
      <c r="I313" s="1" t="s">
        <v>657</v>
      </c>
      <c r="J313" s="1" t="str">
        <f aca="false">CONCATENATE("081207","")</f>
        <v>081207</v>
      </c>
      <c r="K313" s="1" t="s">
        <v>22</v>
      </c>
      <c r="L313" s="1" t="s">
        <v>23</v>
      </c>
      <c r="M313" s="1" t="str">
        <f aca="false">CONCATENATE("1","")</f>
        <v>1</v>
      </c>
      <c r="O313" s="1" t="str">
        <f aca="false">CONCATENATE("1 ","")</f>
        <v>1 </v>
      </c>
      <c r="P313" s="1" t="n">
        <v>16.25</v>
      </c>
      <c r="Q313" s="1" t="s">
        <v>27</v>
      </c>
    </row>
    <row r="314" customFormat="false" ht="15" hidden="false" customHeight="false" outlineLevel="0" collapsed="false">
      <c r="A314" s="1" t="s">
        <v>17</v>
      </c>
      <c r="B314" s="2" t="n">
        <v>43180</v>
      </c>
      <c r="C314" s="1" t="s">
        <v>651</v>
      </c>
      <c r="D314" s="1" t="str">
        <f aca="false">CONCATENATE("0060018057","")</f>
        <v>0060018057</v>
      </c>
      <c r="E314" s="1" t="str">
        <f aca="false">CONCATENATE("0120232000010       ","")</f>
        <v>0120232000010       </v>
      </c>
      <c r="F314" s="1" t="str">
        <f aca="false">CONCATENATE("0606144459","")</f>
        <v>0606144459</v>
      </c>
      <c r="G314" s="1" t="s">
        <v>658</v>
      </c>
      <c r="H314" s="1" t="s">
        <v>659</v>
      </c>
      <c r="I314" s="1" t="s">
        <v>660</v>
      </c>
      <c r="J314" s="1" t="str">
        <f aca="false">CONCATENATE("081207","")</f>
        <v>081207</v>
      </c>
      <c r="K314" s="1" t="s">
        <v>22</v>
      </c>
      <c r="L314" s="1" t="s">
        <v>23</v>
      </c>
      <c r="M314" s="1" t="str">
        <f aca="false">CONCATENATE("1","")</f>
        <v>1</v>
      </c>
      <c r="O314" s="1" t="str">
        <f aca="false">CONCATENATE("1 ","")</f>
        <v>1 </v>
      </c>
      <c r="P314" s="1" t="n">
        <v>10.1</v>
      </c>
      <c r="Q314" s="1" t="s">
        <v>27</v>
      </c>
    </row>
    <row r="315" customFormat="false" ht="15" hidden="false" customHeight="false" outlineLevel="0" collapsed="false">
      <c r="A315" s="1" t="s">
        <v>17</v>
      </c>
      <c r="B315" s="2" t="n">
        <v>43180</v>
      </c>
      <c r="C315" s="1" t="s">
        <v>651</v>
      </c>
      <c r="D315" s="1" t="str">
        <f aca="false">CONCATENATE("0060018058","")</f>
        <v>0060018058</v>
      </c>
      <c r="E315" s="1" t="str">
        <f aca="false">CONCATENATE("0120232000020       ","")</f>
        <v>0120232000020       </v>
      </c>
      <c r="F315" s="1" t="str">
        <f aca="false">CONCATENATE("0606143944","")</f>
        <v>0606143944</v>
      </c>
      <c r="G315" s="1" t="s">
        <v>658</v>
      </c>
      <c r="H315" s="1" t="s">
        <v>661</v>
      </c>
      <c r="I315" s="1" t="s">
        <v>660</v>
      </c>
      <c r="J315" s="1" t="str">
        <f aca="false">CONCATENATE("081207","")</f>
        <v>081207</v>
      </c>
      <c r="K315" s="1" t="s">
        <v>22</v>
      </c>
      <c r="L315" s="1" t="s">
        <v>23</v>
      </c>
      <c r="M315" s="1" t="str">
        <f aca="false">CONCATENATE("1","")</f>
        <v>1</v>
      </c>
      <c r="O315" s="1" t="str">
        <f aca="false">CONCATENATE("1 ","")</f>
        <v>1 </v>
      </c>
      <c r="P315" s="1" t="n">
        <v>9.4</v>
      </c>
      <c r="Q315" s="1" t="s">
        <v>27</v>
      </c>
    </row>
    <row r="316" customFormat="false" ht="15" hidden="false" customHeight="false" outlineLevel="0" collapsed="false">
      <c r="A316" s="1" t="s">
        <v>17</v>
      </c>
      <c r="B316" s="2" t="n">
        <v>43180</v>
      </c>
      <c r="C316" s="1" t="s">
        <v>651</v>
      </c>
      <c r="D316" s="1" t="str">
        <f aca="false">CONCATENATE("0060018075","")</f>
        <v>0060018075</v>
      </c>
      <c r="E316" s="1" t="str">
        <f aca="false">CONCATENATE("0120233000100       ","")</f>
        <v>0120233000100       </v>
      </c>
      <c r="F316" s="1" t="str">
        <f aca="false">CONCATENATE("0606143744","")</f>
        <v>0606143744</v>
      </c>
      <c r="G316" s="1" t="s">
        <v>662</v>
      </c>
      <c r="H316" s="1" t="s">
        <v>663</v>
      </c>
      <c r="I316" s="1" t="s">
        <v>664</v>
      </c>
      <c r="J316" s="1" t="str">
        <f aca="false">CONCATENATE("081207","")</f>
        <v>081207</v>
      </c>
      <c r="K316" s="1" t="s">
        <v>22</v>
      </c>
      <c r="L316" s="1" t="s">
        <v>23</v>
      </c>
      <c r="M316" s="1" t="str">
        <f aca="false">CONCATENATE("1","")</f>
        <v>1</v>
      </c>
      <c r="O316" s="1" t="str">
        <f aca="false">CONCATENATE("1 ","")</f>
        <v>1 </v>
      </c>
      <c r="P316" s="1" t="n">
        <v>14.6</v>
      </c>
      <c r="Q316" s="1" t="s">
        <v>27</v>
      </c>
    </row>
    <row r="317" customFormat="false" ht="15" hidden="false" customHeight="false" outlineLevel="0" collapsed="false">
      <c r="A317" s="1" t="s">
        <v>17</v>
      </c>
      <c r="B317" s="2" t="n">
        <v>43180</v>
      </c>
      <c r="C317" s="1" t="s">
        <v>651</v>
      </c>
      <c r="D317" s="1" t="str">
        <f aca="false">CONCATENATE("0060018011","")</f>
        <v>0060018011</v>
      </c>
      <c r="E317" s="1" t="str">
        <f aca="false">CONCATENATE("0120234000090       ","")</f>
        <v>0120234000090       </v>
      </c>
      <c r="F317" s="1" t="str">
        <f aca="false">CONCATENATE("0606143950","")</f>
        <v>0606143950</v>
      </c>
      <c r="G317" s="1" t="s">
        <v>665</v>
      </c>
      <c r="H317" s="1" t="s">
        <v>666</v>
      </c>
      <c r="I317" s="1" t="s">
        <v>667</v>
      </c>
      <c r="J317" s="1" t="str">
        <f aca="false">CONCATENATE("081207","")</f>
        <v>081207</v>
      </c>
      <c r="K317" s="1" t="s">
        <v>22</v>
      </c>
      <c r="L317" s="1" t="s">
        <v>23</v>
      </c>
      <c r="M317" s="1" t="str">
        <f aca="false">CONCATENATE("1","")</f>
        <v>1</v>
      </c>
      <c r="O317" s="1" t="str">
        <f aca="false">CONCATENATE("1 ","")</f>
        <v>1 </v>
      </c>
      <c r="P317" s="1" t="n">
        <v>13.4</v>
      </c>
      <c r="Q317" s="1" t="s">
        <v>27</v>
      </c>
    </row>
    <row r="318" customFormat="false" ht="15" hidden="false" customHeight="false" outlineLevel="0" collapsed="false">
      <c r="A318" s="1" t="s">
        <v>17</v>
      </c>
      <c r="B318" s="2" t="n">
        <v>43180</v>
      </c>
      <c r="C318" s="1" t="s">
        <v>651</v>
      </c>
      <c r="D318" s="1" t="str">
        <f aca="false">CONCATENATE("0060017967","")</f>
        <v>0060017967</v>
      </c>
      <c r="E318" s="1" t="str">
        <f aca="false">CONCATENATE("0120235000050       ","")</f>
        <v>0120235000050       </v>
      </c>
      <c r="F318" s="1" t="str">
        <f aca="false">CONCATENATE("0606094784","")</f>
        <v>0606094784</v>
      </c>
      <c r="G318" s="1" t="s">
        <v>668</v>
      </c>
      <c r="H318" s="1" t="s">
        <v>669</v>
      </c>
      <c r="I318" s="1" t="s">
        <v>670</v>
      </c>
      <c r="J318" s="1" t="str">
        <f aca="false">CONCATENATE("081207","")</f>
        <v>081207</v>
      </c>
      <c r="K318" s="1" t="s">
        <v>22</v>
      </c>
      <c r="L318" s="1" t="s">
        <v>23</v>
      </c>
      <c r="M318" s="1" t="str">
        <f aca="false">CONCATENATE("1","")</f>
        <v>1</v>
      </c>
      <c r="O318" s="1" t="str">
        <f aca="false">CONCATENATE("1 ","")</f>
        <v>1 </v>
      </c>
      <c r="P318" s="1" t="n">
        <v>17.85</v>
      </c>
      <c r="Q318" s="1" t="s">
        <v>27</v>
      </c>
    </row>
    <row r="319" customFormat="false" ht="15" hidden="false" customHeight="false" outlineLevel="0" collapsed="false">
      <c r="A319" s="1" t="s">
        <v>17</v>
      </c>
      <c r="B319" s="2" t="n">
        <v>43180</v>
      </c>
      <c r="C319" s="1" t="s">
        <v>651</v>
      </c>
      <c r="D319" s="1" t="str">
        <f aca="false">CONCATENATE("0060017951","")</f>
        <v>0060017951</v>
      </c>
      <c r="E319" s="1" t="str">
        <f aca="false">CONCATENATE("0120236000100       ","")</f>
        <v>0120236000100       </v>
      </c>
      <c r="F319" s="1" t="str">
        <f aca="false">CONCATENATE("0606143760","")</f>
        <v>0606143760</v>
      </c>
      <c r="G319" s="1" t="s">
        <v>671</v>
      </c>
      <c r="H319" s="1" t="s">
        <v>672</v>
      </c>
      <c r="I319" s="1" t="s">
        <v>673</v>
      </c>
      <c r="J319" s="1" t="str">
        <f aca="false">CONCATENATE("081207","")</f>
        <v>081207</v>
      </c>
      <c r="K319" s="1" t="s">
        <v>22</v>
      </c>
      <c r="L319" s="1" t="s">
        <v>23</v>
      </c>
      <c r="M319" s="1" t="str">
        <f aca="false">CONCATENATE("1","")</f>
        <v>1</v>
      </c>
      <c r="O319" s="1" t="str">
        <f aca="false">CONCATENATE("1 ","")</f>
        <v>1 </v>
      </c>
      <c r="P319" s="1" t="n">
        <v>24.45</v>
      </c>
      <c r="Q319" s="1" t="s">
        <v>27</v>
      </c>
    </row>
    <row r="320" customFormat="false" ht="15" hidden="false" customHeight="false" outlineLevel="0" collapsed="false">
      <c r="A320" s="1" t="s">
        <v>17</v>
      </c>
      <c r="B320" s="2" t="n">
        <v>43180</v>
      </c>
      <c r="C320" s="1" t="s">
        <v>651</v>
      </c>
      <c r="D320" s="1" t="str">
        <f aca="false">CONCATENATE("0060018210","")</f>
        <v>0060018210</v>
      </c>
      <c r="E320" s="1" t="str">
        <f aca="false">CONCATENATE("0120236000280       ","")</f>
        <v>0120236000280       </v>
      </c>
      <c r="F320" s="1" t="str">
        <f aca="false">CONCATENATE("1606144759","")</f>
        <v>1606144759</v>
      </c>
      <c r="G320" s="1" t="s">
        <v>671</v>
      </c>
      <c r="H320" s="1" t="s">
        <v>674</v>
      </c>
      <c r="I320" s="1" t="s">
        <v>673</v>
      </c>
      <c r="J320" s="1" t="str">
        <f aca="false">CONCATENATE("081207","")</f>
        <v>081207</v>
      </c>
      <c r="K320" s="1" t="s">
        <v>22</v>
      </c>
      <c r="L320" s="1" t="s">
        <v>23</v>
      </c>
      <c r="M320" s="1" t="str">
        <f aca="false">CONCATENATE("1","")</f>
        <v>1</v>
      </c>
      <c r="O320" s="1" t="str">
        <f aca="false">CONCATENATE("1 ","")</f>
        <v>1 </v>
      </c>
      <c r="P320" s="1" t="n">
        <v>14.25</v>
      </c>
      <c r="Q320" s="1" t="s">
        <v>27</v>
      </c>
    </row>
    <row r="321" customFormat="false" ht="15" hidden="false" customHeight="false" outlineLevel="0" collapsed="false">
      <c r="A321" s="1" t="s">
        <v>17</v>
      </c>
      <c r="B321" s="2" t="n">
        <v>43180</v>
      </c>
      <c r="C321" s="1" t="s">
        <v>651</v>
      </c>
      <c r="D321" s="1" t="str">
        <f aca="false">CONCATENATE("0060018030","")</f>
        <v>0060018030</v>
      </c>
      <c r="E321" s="1" t="str">
        <f aca="false">CONCATENATE("0120238000030       ","")</f>
        <v>0120238000030       </v>
      </c>
      <c r="F321" s="1" t="str">
        <f aca="false">CONCATENATE("0606143771","")</f>
        <v>0606143771</v>
      </c>
      <c r="G321" s="1" t="s">
        <v>675</v>
      </c>
      <c r="H321" s="1" t="s">
        <v>676</v>
      </c>
      <c r="I321" s="1" t="s">
        <v>677</v>
      </c>
      <c r="J321" s="1" t="str">
        <f aca="false">CONCATENATE("081207","")</f>
        <v>081207</v>
      </c>
      <c r="K321" s="1" t="s">
        <v>22</v>
      </c>
      <c r="L321" s="1" t="s">
        <v>23</v>
      </c>
      <c r="M321" s="1" t="str">
        <f aca="false">CONCATENATE("1","")</f>
        <v>1</v>
      </c>
      <c r="O321" s="1" t="str">
        <f aca="false">CONCATENATE("1 ","")</f>
        <v>1 </v>
      </c>
      <c r="P321" s="1" t="n">
        <v>12.65</v>
      </c>
      <c r="Q321" s="1" t="s">
        <v>27</v>
      </c>
    </row>
    <row r="322" customFormat="false" ht="15" hidden="false" customHeight="false" outlineLevel="0" collapsed="false">
      <c r="A322" s="1" t="s">
        <v>17</v>
      </c>
      <c r="B322" s="2" t="n">
        <v>43180</v>
      </c>
      <c r="C322" s="1" t="s">
        <v>651</v>
      </c>
      <c r="D322" s="1" t="str">
        <f aca="false">CONCATENATE("0060018043","")</f>
        <v>0060018043</v>
      </c>
      <c r="E322" s="1" t="str">
        <f aca="false">CONCATENATE("0120238000160       ","")</f>
        <v>0120238000160       </v>
      </c>
      <c r="F322" s="1" t="str">
        <f aca="false">CONCATENATE("0606143788","")</f>
        <v>0606143788</v>
      </c>
      <c r="G322" s="1" t="s">
        <v>675</v>
      </c>
      <c r="H322" s="1" t="s">
        <v>678</v>
      </c>
      <c r="I322" s="1" t="s">
        <v>677</v>
      </c>
      <c r="J322" s="1" t="str">
        <f aca="false">CONCATENATE("081207","")</f>
        <v>081207</v>
      </c>
      <c r="K322" s="1" t="s">
        <v>22</v>
      </c>
      <c r="L322" s="1" t="s">
        <v>23</v>
      </c>
      <c r="M322" s="1" t="str">
        <f aca="false">CONCATENATE("1","")</f>
        <v>1</v>
      </c>
      <c r="O322" s="1" t="str">
        <f aca="false">CONCATENATE("1 ","")</f>
        <v>1 </v>
      </c>
      <c r="P322" s="1" t="n">
        <v>7.8</v>
      </c>
      <c r="Q322" s="1" t="s">
        <v>27</v>
      </c>
    </row>
    <row r="323" customFormat="false" ht="15" hidden="false" customHeight="false" outlineLevel="0" collapsed="false">
      <c r="A323" s="1" t="s">
        <v>17</v>
      </c>
      <c r="B323" s="2" t="n">
        <v>43180</v>
      </c>
      <c r="C323" s="1" t="s">
        <v>651</v>
      </c>
      <c r="D323" s="1" t="str">
        <f aca="false">CONCATENATE("0060018221","")</f>
        <v>0060018221</v>
      </c>
      <c r="E323" s="1" t="str">
        <f aca="false">CONCATENATE("0120238000210       ","")</f>
        <v>0120238000210       </v>
      </c>
      <c r="F323" s="1" t="str">
        <f aca="false">CONCATENATE("0606095330","")</f>
        <v>0606095330</v>
      </c>
      <c r="G323" s="1" t="s">
        <v>675</v>
      </c>
      <c r="H323" s="1" t="s">
        <v>679</v>
      </c>
      <c r="I323" s="1" t="s">
        <v>677</v>
      </c>
      <c r="J323" s="1" t="str">
        <f aca="false">CONCATENATE("081207","")</f>
        <v>081207</v>
      </c>
      <c r="K323" s="1" t="s">
        <v>22</v>
      </c>
      <c r="L323" s="1" t="s">
        <v>23</v>
      </c>
      <c r="M323" s="1" t="str">
        <f aca="false">CONCATENATE("1","")</f>
        <v>1</v>
      </c>
      <c r="O323" s="1" t="str">
        <f aca="false">CONCATENATE("1 ","")</f>
        <v>1 </v>
      </c>
      <c r="P323" s="1" t="n">
        <v>14.05</v>
      </c>
      <c r="Q323" s="1" t="s">
        <v>27</v>
      </c>
    </row>
    <row r="324" customFormat="false" ht="15" hidden="false" customHeight="false" outlineLevel="0" collapsed="false">
      <c r="A324" s="1" t="s">
        <v>17</v>
      </c>
      <c r="B324" s="2" t="n">
        <v>43180</v>
      </c>
      <c r="C324" s="1" t="s">
        <v>651</v>
      </c>
      <c r="D324" s="1" t="str">
        <f aca="false">CONCATENATE("0060018051","")</f>
        <v>0060018051</v>
      </c>
      <c r="E324" s="1" t="str">
        <f aca="false">CONCATENATE("0120239000050       ","")</f>
        <v>0120239000050       </v>
      </c>
      <c r="F324" s="1" t="str">
        <f aca="false">CONCATENATE("1606095340","")</f>
        <v>1606095340</v>
      </c>
      <c r="G324" s="1" t="s">
        <v>680</v>
      </c>
      <c r="H324" s="1" t="s">
        <v>681</v>
      </c>
      <c r="I324" s="1" t="s">
        <v>682</v>
      </c>
      <c r="J324" s="1" t="str">
        <f aca="false">CONCATENATE("081207","")</f>
        <v>081207</v>
      </c>
      <c r="K324" s="1" t="s">
        <v>22</v>
      </c>
      <c r="L324" s="1" t="s">
        <v>23</v>
      </c>
      <c r="M324" s="1" t="str">
        <f aca="false">CONCATENATE("1","")</f>
        <v>1</v>
      </c>
      <c r="O324" s="1" t="str">
        <f aca="false">CONCATENATE("1 ","")</f>
        <v>1 </v>
      </c>
      <c r="P324" s="1" t="n">
        <v>10.1</v>
      </c>
      <c r="Q324" s="1" t="s">
        <v>27</v>
      </c>
    </row>
    <row r="325" customFormat="false" ht="15" hidden="false" customHeight="false" outlineLevel="0" collapsed="false">
      <c r="A325" s="1" t="s">
        <v>17</v>
      </c>
      <c r="B325" s="2" t="n">
        <v>43180</v>
      </c>
      <c r="C325" s="1" t="s">
        <v>651</v>
      </c>
      <c r="D325" s="1" t="str">
        <f aca="false">CONCATENATE("0060018055","")</f>
        <v>0060018055</v>
      </c>
      <c r="E325" s="1" t="str">
        <f aca="false">CONCATENATE("0120239000090       ","")</f>
        <v>0120239000090       </v>
      </c>
      <c r="F325" s="1" t="str">
        <f aca="false">CONCATENATE("0606095338","")</f>
        <v>0606095338</v>
      </c>
      <c r="G325" s="1" t="s">
        <v>680</v>
      </c>
      <c r="H325" s="1" t="s">
        <v>683</v>
      </c>
      <c r="I325" s="1" t="s">
        <v>682</v>
      </c>
      <c r="J325" s="1" t="str">
        <f aca="false">CONCATENATE("081207","")</f>
        <v>081207</v>
      </c>
      <c r="K325" s="1" t="s">
        <v>22</v>
      </c>
      <c r="L325" s="1" t="s">
        <v>23</v>
      </c>
      <c r="M325" s="1" t="str">
        <f aca="false">CONCATENATE("1","")</f>
        <v>1</v>
      </c>
      <c r="O325" s="1" t="str">
        <f aca="false">CONCATENATE("1 ","")</f>
        <v>1 </v>
      </c>
      <c r="P325" s="1" t="n">
        <v>7.05</v>
      </c>
      <c r="Q325" s="1" t="s">
        <v>27</v>
      </c>
    </row>
    <row r="326" customFormat="false" ht="15" hidden="false" customHeight="false" outlineLevel="0" collapsed="false">
      <c r="A326" s="1" t="s">
        <v>17</v>
      </c>
      <c r="B326" s="2" t="n">
        <v>43180</v>
      </c>
      <c r="C326" s="1" t="s">
        <v>246</v>
      </c>
      <c r="D326" s="1" t="str">
        <f aca="false">CONCATENATE("0060011623","")</f>
        <v>0060011623</v>
      </c>
      <c r="E326" s="1" t="str">
        <f aca="false">CONCATENATE("0120240000180       ","")</f>
        <v>0120240000180       </v>
      </c>
      <c r="F326" s="1" t="str">
        <f aca="false">CONCATENATE("606854238","")</f>
        <v>606854238</v>
      </c>
      <c r="G326" s="1" t="s">
        <v>684</v>
      </c>
      <c r="H326" s="1" t="s">
        <v>685</v>
      </c>
      <c r="I326" s="1" t="s">
        <v>686</v>
      </c>
      <c r="J326" s="1" t="str">
        <f aca="false">CONCATENATE("081102","")</f>
        <v>081102</v>
      </c>
      <c r="K326" s="1" t="s">
        <v>22</v>
      </c>
      <c r="L326" s="1" t="s">
        <v>23</v>
      </c>
      <c r="M326" s="1" t="str">
        <f aca="false">CONCATENATE("1","")</f>
        <v>1</v>
      </c>
      <c r="O326" s="1" t="str">
        <f aca="false">CONCATENATE("1 ","")</f>
        <v>1 </v>
      </c>
      <c r="P326" s="1" t="n">
        <v>11.05</v>
      </c>
      <c r="Q326" s="1" t="s">
        <v>27</v>
      </c>
    </row>
    <row r="327" customFormat="false" ht="15" hidden="false" customHeight="false" outlineLevel="0" collapsed="false">
      <c r="A327" s="1" t="s">
        <v>17</v>
      </c>
      <c r="B327" s="2" t="n">
        <v>43180</v>
      </c>
      <c r="C327" s="1" t="s">
        <v>246</v>
      </c>
      <c r="D327" s="1" t="str">
        <f aca="false">CONCATENATE("0060011617","")</f>
        <v>0060011617</v>
      </c>
      <c r="E327" s="1" t="str">
        <f aca="false">CONCATENATE("0120240000490       ","")</f>
        <v>0120240000490       </v>
      </c>
      <c r="F327" s="1" t="str">
        <f aca="false">CONCATENATE("606854225","")</f>
        <v>606854225</v>
      </c>
      <c r="G327" s="1" t="s">
        <v>684</v>
      </c>
      <c r="H327" s="1" t="s">
        <v>687</v>
      </c>
      <c r="I327" s="1" t="s">
        <v>686</v>
      </c>
      <c r="J327" s="1" t="str">
        <f aca="false">CONCATENATE("081102","")</f>
        <v>081102</v>
      </c>
      <c r="K327" s="1" t="s">
        <v>22</v>
      </c>
      <c r="L327" s="1" t="s">
        <v>23</v>
      </c>
      <c r="M327" s="1" t="str">
        <f aca="false">CONCATENATE("1","")</f>
        <v>1</v>
      </c>
      <c r="O327" s="1" t="str">
        <f aca="false">CONCATENATE("1 ","")</f>
        <v>1 </v>
      </c>
      <c r="P327" s="1" t="n">
        <v>10.9</v>
      </c>
      <c r="Q327" s="1" t="s">
        <v>27</v>
      </c>
    </row>
    <row r="328" customFormat="false" ht="15" hidden="false" customHeight="false" outlineLevel="0" collapsed="false">
      <c r="A328" s="1" t="s">
        <v>17</v>
      </c>
      <c r="B328" s="2" t="n">
        <v>43180</v>
      </c>
      <c r="C328" s="1" t="s">
        <v>651</v>
      </c>
      <c r="D328" s="1" t="str">
        <f aca="false">CONCATENATE("0060010619","")</f>
        <v>0060010619</v>
      </c>
      <c r="E328" s="1" t="str">
        <f aca="false">CONCATENATE("0120701000015       ","")</f>
        <v>0120701000015       </v>
      </c>
      <c r="F328" s="1" t="str">
        <f aca="false">CONCATENATE("1937627","")</f>
        <v>1937627</v>
      </c>
      <c r="G328" s="1" t="s">
        <v>688</v>
      </c>
      <c r="H328" s="1" t="s">
        <v>689</v>
      </c>
      <c r="I328" s="1" t="s">
        <v>690</v>
      </c>
      <c r="J328" s="1" t="str">
        <f aca="false">CONCATENATE("081207","")</f>
        <v>081207</v>
      </c>
      <c r="K328" s="1" t="s">
        <v>22</v>
      </c>
      <c r="L328" s="1" t="s">
        <v>23</v>
      </c>
      <c r="M328" s="1" t="str">
        <f aca="false">CONCATENATE("1","")</f>
        <v>1</v>
      </c>
      <c r="O328" s="1" t="str">
        <f aca="false">CONCATENATE("1 ","")</f>
        <v>1 </v>
      </c>
      <c r="P328" s="1" t="n">
        <v>90.15</v>
      </c>
      <c r="Q328" s="1" t="s">
        <v>27</v>
      </c>
    </row>
    <row r="329" customFormat="false" ht="15" hidden="false" customHeight="false" outlineLevel="0" collapsed="false">
      <c r="A329" s="1" t="s">
        <v>17</v>
      </c>
      <c r="B329" s="2" t="n">
        <v>43180</v>
      </c>
      <c r="C329" s="1" t="s">
        <v>651</v>
      </c>
      <c r="D329" s="1" t="str">
        <f aca="false">CONCATENATE("0060005331","")</f>
        <v>0060005331</v>
      </c>
      <c r="E329" s="1" t="str">
        <f aca="false">CONCATENATE("0120701000016       ","")</f>
        <v>0120701000016       </v>
      </c>
      <c r="F329" s="1" t="str">
        <f aca="false">CONCATENATE("2122894","")</f>
        <v>2122894</v>
      </c>
      <c r="G329" s="1" t="s">
        <v>688</v>
      </c>
      <c r="H329" s="1" t="s">
        <v>691</v>
      </c>
      <c r="I329" s="1" t="s">
        <v>692</v>
      </c>
      <c r="J329" s="1" t="str">
        <f aca="false">CONCATENATE("081207","")</f>
        <v>081207</v>
      </c>
      <c r="K329" s="1" t="s">
        <v>22</v>
      </c>
      <c r="L329" s="1" t="s">
        <v>23</v>
      </c>
      <c r="M329" s="1" t="str">
        <f aca="false">CONCATENATE("1","")</f>
        <v>1</v>
      </c>
      <c r="O329" s="1" t="str">
        <f aca="false">CONCATENATE("1 ","")</f>
        <v>1 </v>
      </c>
      <c r="P329" s="1" t="n">
        <v>124.6</v>
      </c>
      <c r="Q329" s="1" t="s">
        <v>27</v>
      </c>
    </row>
    <row r="330" customFormat="false" ht="15" hidden="false" customHeight="false" outlineLevel="0" collapsed="false">
      <c r="A330" s="1" t="s">
        <v>17</v>
      </c>
      <c r="B330" s="2" t="n">
        <v>43180</v>
      </c>
      <c r="C330" s="1" t="s">
        <v>651</v>
      </c>
      <c r="D330" s="1" t="str">
        <f aca="false">CONCATENATE("0060010427","")</f>
        <v>0060010427</v>
      </c>
      <c r="E330" s="1" t="str">
        <f aca="false">CONCATENATE("0120701000017       ","")</f>
        <v>0120701000017       </v>
      </c>
      <c r="F330" s="1" t="str">
        <f aca="false">CONCATENATE("1937633","")</f>
        <v>1937633</v>
      </c>
      <c r="G330" s="1" t="s">
        <v>688</v>
      </c>
      <c r="H330" s="1" t="s">
        <v>693</v>
      </c>
      <c r="I330" s="1" t="s">
        <v>694</v>
      </c>
      <c r="J330" s="1" t="str">
        <f aca="false">CONCATENATE("081207","")</f>
        <v>081207</v>
      </c>
      <c r="K330" s="1" t="s">
        <v>22</v>
      </c>
      <c r="L330" s="1" t="s">
        <v>23</v>
      </c>
      <c r="M330" s="1" t="str">
        <f aca="false">CONCATENATE("1","")</f>
        <v>1</v>
      </c>
      <c r="O330" s="1" t="str">
        <f aca="false">CONCATENATE("1 ","")</f>
        <v>1 </v>
      </c>
      <c r="P330" s="1" t="n">
        <v>133.1</v>
      </c>
      <c r="Q330" s="1" t="s">
        <v>27</v>
      </c>
    </row>
    <row r="331" customFormat="false" ht="15" hidden="false" customHeight="false" outlineLevel="0" collapsed="false">
      <c r="A331" s="1" t="s">
        <v>17</v>
      </c>
      <c r="B331" s="2" t="n">
        <v>43180</v>
      </c>
      <c r="C331" s="1" t="s">
        <v>651</v>
      </c>
      <c r="D331" s="1" t="str">
        <f aca="false">CONCATENATE("0060005465","")</f>
        <v>0060005465</v>
      </c>
      <c r="E331" s="1" t="str">
        <f aca="false">CONCATENATE("0120701001130       ","")</f>
        <v>0120701001130       </v>
      </c>
      <c r="F331" s="1" t="str">
        <f aca="false">CONCATENATE("2122804","")</f>
        <v>2122804</v>
      </c>
      <c r="G331" s="1" t="s">
        <v>587</v>
      </c>
      <c r="H331" s="1" t="s">
        <v>695</v>
      </c>
      <c r="I331" s="1" t="s">
        <v>696</v>
      </c>
      <c r="J331" s="1" t="str">
        <f aca="false">CONCATENATE("081207","")</f>
        <v>081207</v>
      </c>
      <c r="K331" s="1" t="s">
        <v>22</v>
      </c>
      <c r="L331" s="1" t="s">
        <v>23</v>
      </c>
      <c r="M331" s="1" t="str">
        <f aca="false">CONCATENATE("1","")</f>
        <v>1</v>
      </c>
      <c r="O331" s="1" t="str">
        <f aca="false">CONCATENATE("1 ","")</f>
        <v>1 </v>
      </c>
      <c r="P331" s="1" t="n">
        <v>3048</v>
      </c>
      <c r="Q331" s="1" t="s">
        <v>27</v>
      </c>
    </row>
    <row r="332" customFormat="false" ht="15" hidden="false" customHeight="false" outlineLevel="0" collapsed="false">
      <c r="A332" s="1" t="s">
        <v>17</v>
      </c>
      <c r="B332" s="2" t="n">
        <v>43180</v>
      </c>
      <c r="C332" s="1" t="s">
        <v>651</v>
      </c>
      <c r="D332" s="1" t="str">
        <f aca="false">CONCATENATE("0060005484","")</f>
        <v>0060005484</v>
      </c>
      <c r="E332" s="1" t="str">
        <f aca="false">CONCATENATE("0120701001270       ","")</f>
        <v>0120701001270       </v>
      </c>
      <c r="F332" s="1" t="str">
        <f aca="false">CONCATENATE("1930011","")</f>
        <v>1930011</v>
      </c>
      <c r="G332" s="1" t="s">
        <v>697</v>
      </c>
      <c r="H332" s="1" t="s">
        <v>698</v>
      </c>
      <c r="I332" s="1" t="s">
        <v>699</v>
      </c>
      <c r="J332" s="1" t="str">
        <f aca="false">CONCATENATE("081207","")</f>
        <v>081207</v>
      </c>
      <c r="K332" s="1" t="s">
        <v>22</v>
      </c>
      <c r="L332" s="1" t="s">
        <v>23</v>
      </c>
      <c r="M332" s="1" t="str">
        <f aca="false">CONCATENATE("1","")</f>
        <v>1</v>
      </c>
      <c r="O332" s="1" t="str">
        <f aca="false">CONCATENATE("1 ","")</f>
        <v>1 </v>
      </c>
      <c r="P332" s="1" t="n">
        <v>92.05</v>
      </c>
      <c r="Q332" s="1" t="s">
        <v>27</v>
      </c>
    </row>
    <row r="333" customFormat="false" ht="15" hidden="false" customHeight="false" outlineLevel="0" collapsed="false">
      <c r="A333" s="1" t="s">
        <v>17</v>
      </c>
      <c r="B333" s="2" t="n">
        <v>43180</v>
      </c>
      <c r="C333" s="1" t="s">
        <v>651</v>
      </c>
      <c r="D333" s="1" t="str">
        <f aca="false">CONCATENATE("0060005601","")</f>
        <v>0060005601</v>
      </c>
      <c r="E333" s="1" t="str">
        <f aca="false">CONCATENATE("0120701002250       ","")</f>
        <v>0120701002250       </v>
      </c>
      <c r="F333" s="1" t="str">
        <f aca="false">CONCATENATE("2122898","")</f>
        <v>2122898</v>
      </c>
      <c r="G333" s="1" t="s">
        <v>587</v>
      </c>
      <c r="H333" s="1" t="s">
        <v>700</v>
      </c>
      <c r="I333" s="1" t="s">
        <v>701</v>
      </c>
      <c r="J333" s="1" t="str">
        <f aca="false">CONCATENATE("081207","")</f>
        <v>081207</v>
      </c>
      <c r="K333" s="1" t="s">
        <v>22</v>
      </c>
      <c r="L333" s="1" t="s">
        <v>23</v>
      </c>
      <c r="M333" s="1" t="str">
        <f aca="false">CONCATENATE("1","")</f>
        <v>1</v>
      </c>
      <c r="O333" s="1" t="str">
        <f aca="false">CONCATENATE("1 ","")</f>
        <v>1 </v>
      </c>
      <c r="P333" s="1" t="n">
        <v>11.85</v>
      </c>
      <c r="Q333" s="1" t="s">
        <v>27</v>
      </c>
    </row>
    <row r="334" customFormat="false" ht="15" hidden="false" customHeight="false" outlineLevel="0" collapsed="false">
      <c r="A334" s="1" t="s">
        <v>17</v>
      </c>
      <c r="B334" s="2" t="n">
        <v>43180</v>
      </c>
      <c r="C334" s="1" t="s">
        <v>651</v>
      </c>
      <c r="D334" s="1" t="str">
        <f aca="false">CONCATENATE("0060005615","")</f>
        <v>0060005615</v>
      </c>
      <c r="E334" s="1" t="str">
        <f aca="false">CONCATENATE("0120701002370       ","")</f>
        <v>0120701002370       </v>
      </c>
      <c r="F334" s="1" t="str">
        <f aca="false">CONCATENATE("2122402","")</f>
        <v>2122402</v>
      </c>
      <c r="G334" s="1" t="s">
        <v>587</v>
      </c>
      <c r="H334" s="1" t="s">
        <v>702</v>
      </c>
      <c r="I334" s="1" t="s">
        <v>703</v>
      </c>
      <c r="J334" s="1" t="str">
        <f aca="false">CONCATENATE("081207","")</f>
        <v>081207</v>
      </c>
      <c r="K334" s="1" t="s">
        <v>22</v>
      </c>
      <c r="L334" s="1" t="s">
        <v>23</v>
      </c>
      <c r="M334" s="1" t="str">
        <f aca="false">CONCATENATE("1","")</f>
        <v>1</v>
      </c>
      <c r="O334" s="1" t="str">
        <f aca="false">CONCATENATE("1 ","")</f>
        <v>1 </v>
      </c>
      <c r="P334" s="1" t="n">
        <v>48.3</v>
      </c>
      <c r="Q334" s="1" t="s">
        <v>27</v>
      </c>
    </row>
    <row r="335" customFormat="false" ht="15" hidden="false" customHeight="false" outlineLevel="0" collapsed="false">
      <c r="A335" s="1" t="s">
        <v>17</v>
      </c>
      <c r="B335" s="2" t="n">
        <v>43180</v>
      </c>
      <c r="C335" s="1" t="s">
        <v>651</v>
      </c>
      <c r="D335" s="1" t="str">
        <f aca="false">CONCATENATE("0060021464","")</f>
        <v>0060021464</v>
      </c>
      <c r="E335" s="1" t="str">
        <f aca="false">CONCATENATE("0120701002533       ","")</f>
        <v>0120701002533       </v>
      </c>
      <c r="F335" s="1" t="str">
        <f aca="false">CONCATENATE("607301234","")</f>
        <v>607301234</v>
      </c>
      <c r="G335" s="1" t="s">
        <v>587</v>
      </c>
      <c r="H335" s="1" t="s">
        <v>704</v>
      </c>
      <c r="I335" s="1" t="s">
        <v>705</v>
      </c>
      <c r="J335" s="1" t="str">
        <f aca="false">CONCATENATE("081207","")</f>
        <v>081207</v>
      </c>
      <c r="K335" s="1" t="s">
        <v>22</v>
      </c>
      <c r="L335" s="1" t="s">
        <v>23</v>
      </c>
      <c r="M335" s="1" t="str">
        <f aca="false">CONCATENATE("1","")</f>
        <v>1</v>
      </c>
      <c r="N335" s="1" t="str">
        <f aca="false">CONCATENATE("984586434","")</f>
        <v>984586434</v>
      </c>
      <c r="O335" s="1" t="str">
        <f aca="false">CONCATENATE("1 ","")</f>
        <v>1 </v>
      </c>
      <c r="P335" s="1" t="n">
        <v>18.15</v>
      </c>
      <c r="Q335" s="1" t="s">
        <v>27</v>
      </c>
    </row>
    <row r="336" customFormat="false" ht="15" hidden="false" customHeight="false" outlineLevel="0" collapsed="false">
      <c r="A336" s="1" t="s">
        <v>17</v>
      </c>
      <c r="B336" s="2" t="n">
        <v>43180</v>
      </c>
      <c r="C336" s="1" t="s">
        <v>651</v>
      </c>
      <c r="D336" s="1" t="str">
        <f aca="false">CONCATENATE("0060018347","")</f>
        <v>0060018347</v>
      </c>
      <c r="E336" s="1" t="str">
        <f aca="false">CONCATENATE("0120701002668       ","")</f>
        <v>0120701002668       </v>
      </c>
      <c r="F336" s="1" t="str">
        <f aca="false">CONCATENATE("2187745","")</f>
        <v>2187745</v>
      </c>
      <c r="G336" s="1" t="s">
        <v>697</v>
      </c>
      <c r="H336" s="1" t="s">
        <v>706</v>
      </c>
      <c r="I336" s="1" t="s">
        <v>707</v>
      </c>
      <c r="J336" s="1" t="str">
        <f aca="false">CONCATENATE("081207","")</f>
        <v>081207</v>
      </c>
      <c r="K336" s="1" t="s">
        <v>22</v>
      </c>
      <c r="L336" s="1" t="s">
        <v>23</v>
      </c>
      <c r="M336" s="1" t="str">
        <f aca="false">CONCATENATE("1","")</f>
        <v>1</v>
      </c>
      <c r="O336" s="1" t="str">
        <f aca="false">CONCATENATE("1 ","")</f>
        <v>1 </v>
      </c>
      <c r="P336" s="1" t="n">
        <v>10.55</v>
      </c>
      <c r="Q336" s="1" t="s">
        <v>27</v>
      </c>
    </row>
    <row r="337" customFormat="false" ht="15" hidden="false" customHeight="false" outlineLevel="0" collapsed="false">
      <c r="A337" s="1" t="s">
        <v>17</v>
      </c>
      <c r="B337" s="2" t="n">
        <v>43180</v>
      </c>
      <c r="C337" s="1" t="s">
        <v>651</v>
      </c>
      <c r="D337" s="1" t="str">
        <f aca="false">CONCATENATE("0060005681","")</f>
        <v>0060005681</v>
      </c>
      <c r="E337" s="1" t="str">
        <f aca="false">CONCATENATE("0120702000180       ","")</f>
        <v>0120702000180       </v>
      </c>
      <c r="F337" s="1" t="str">
        <f aca="false">CONCATENATE("1937635","")</f>
        <v>1937635</v>
      </c>
      <c r="G337" s="1" t="s">
        <v>587</v>
      </c>
      <c r="H337" s="1" t="s">
        <v>708</v>
      </c>
      <c r="I337" s="1" t="s">
        <v>709</v>
      </c>
      <c r="J337" s="1" t="str">
        <f aca="false">CONCATENATE("081207","")</f>
        <v>081207</v>
      </c>
      <c r="K337" s="1" t="s">
        <v>22</v>
      </c>
      <c r="L337" s="1" t="s">
        <v>23</v>
      </c>
      <c r="M337" s="1" t="str">
        <f aca="false">CONCATENATE("1","")</f>
        <v>1</v>
      </c>
      <c r="O337" s="1" t="str">
        <f aca="false">CONCATENATE("1 ","")</f>
        <v>1 </v>
      </c>
      <c r="P337" s="1" t="n">
        <v>57.05</v>
      </c>
      <c r="Q337" s="1" t="s">
        <v>27</v>
      </c>
    </row>
    <row r="338" customFormat="false" ht="15" hidden="false" customHeight="false" outlineLevel="0" collapsed="false">
      <c r="A338" s="1" t="s">
        <v>17</v>
      </c>
      <c r="B338" s="2" t="n">
        <v>43180</v>
      </c>
      <c r="C338" s="1" t="s">
        <v>651</v>
      </c>
      <c r="D338" s="1" t="str">
        <f aca="false">CONCATENATE("0060005705","")</f>
        <v>0060005705</v>
      </c>
      <c r="E338" s="1" t="str">
        <f aca="false">CONCATENATE("0120702001945       ","")</f>
        <v>0120702001945       </v>
      </c>
      <c r="F338" s="1" t="str">
        <f aca="false">CONCATENATE("2120832","")</f>
        <v>2120832</v>
      </c>
      <c r="G338" s="1" t="s">
        <v>697</v>
      </c>
      <c r="H338" s="1" t="s">
        <v>710</v>
      </c>
      <c r="I338" s="1" t="s">
        <v>711</v>
      </c>
      <c r="J338" s="1" t="str">
        <f aca="false">CONCATENATE("081207","")</f>
        <v>081207</v>
      </c>
      <c r="K338" s="1" t="s">
        <v>22</v>
      </c>
      <c r="L338" s="1" t="s">
        <v>23</v>
      </c>
      <c r="M338" s="1" t="str">
        <f aca="false">CONCATENATE("1","")</f>
        <v>1</v>
      </c>
      <c r="O338" s="1" t="str">
        <f aca="false">CONCATENATE("1 ","")</f>
        <v>1 </v>
      </c>
      <c r="P338" s="1" t="n">
        <v>21.9</v>
      </c>
      <c r="Q338" s="1" t="s">
        <v>27</v>
      </c>
    </row>
    <row r="339" customFormat="false" ht="15" hidden="false" customHeight="false" outlineLevel="0" collapsed="false">
      <c r="A339" s="1" t="s">
        <v>17</v>
      </c>
      <c r="B339" s="2" t="n">
        <v>43180</v>
      </c>
      <c r="C339" s="1" t="s">
        <v>651</v>
      </c>
      <c r="D339" s="1" t="str">
        <f aca="false">CONCATENATE("0060019870","")</f>
        <v>0060019870</v>
      </c>
      <c r="E339" s="1" t="str">
        <f aca="false">CONCATENATE("0120702003025       ","")</f>
        <v>0120702003025       </v>
      </c>
      <c r="F339" s="1" t="str">
        <f aca="false">CONCATENATE("606801798","")</f>
        <v>606801798</v>
      </c>
      <c r="G339" s="1" t="s">
        <v>697</v>
      </c>
      <c r="H339" s="1" t="s">
        <v>712</v>
      </c>
      <c r="I339" s="1" t="s">
        <v>713</v>
      </c>
      <c r="J339" s="1" t="str">
        <f aca="false">CONCATENATE("081207","")</f>
        <v>081207</v>
      </c>
      <c r="K339" s="1" t="s">
        <v>22</v>
      </c>
      <c r="L339" s="1" t="s">
        <v>23</v>
      </c>
      <c r="M339" s="1" t="str">
        <f aca="false">CONCATENATE("1","")</f>
        <v>1</v>
      </c>
      <c r="O339" s="1" t="str">
        <f aca="false">CONCATENATE("1 ","")</f>
        <v>1 </v>
      </c>
      <c r="P339" s="1" t="n">
        <v>10.35</v>
      </c>
      <c r="Q339" s="1" t="s">
        <v>27</v>
      </c>
    </row>
    <row r="340" customFormat="false" ht="15" hidden="false" customHeight="false" outlineLevel="0" collapsed="false">
      <c r="A340" s="1" t="s">
        <v>17</v>
      </c>
      <c r="B340" s="2" t="n">
        <v>43180</v>
      </c>
      <c r="C340" s="1" t="s">
        <v>651</v>
      </c>
      <c r="D340" s="1" t="str">
        <f aca="false">CONCATENATE("0060014508","")</f>
        <v>0060014508</v>
      </c>
      <c r="E340" s="1" t="str">
        <f aca="false">CONCATENATE("0120702003043       ","")</f>
        <v>0120702003043       </v>
      </c>
      <c r="F340" s="1" t="str">
        <f aca="false">CONCATENATE("1336525","")</f>
        <v>1336525</v>
      </c>
      <c r="G340" s="1" t="s">
        <v>697</v>
      </c>
      <c r="H340" s="1" t="s">
        <v>714</v>
      </c>
      <c r="I340" s="1" t="s">
        <v>715</v>
      </c>
      <c r="J340" s="1" t="str">
        <f aca="false">CONCATENATE("081207","")</f>
        <v>081207</v>
      </c>
      <c r="K340" s="1" t="s">
        <v>22</v>
      </c>
      <c r="L340" s="1" t="s">
        <v>23</v>
      </c>
      <c r="M340" s="1" t="str">
        <f aca="false">CONCATENATE("1","")</f>
        <v>1</v>
      </c>
      <c r="O340" s="1" t="str">
        <f aca="false">CONCATENATE("1 ","")</f>
        <v>1 </v>
      </c>
      <c r="P340" s="1" t="n">
        <v>23.45</v>
      </c>
      <c r="Q340" s="1" t="s">
        <v>27</v>
      </c>
    </row>
    <row r="341" customFormat="false" ht="15" hidden="false" customHeight="false" outlineLevel="0" collapsed="false">
      <c r="A341" s="1" t="s">
        <v>17</v>
      </c>
      <c r="B341" s="2" t="n">
        <v>43180</v>
      </c>
      <c r="C341" s="1" t="s">
        <v>651</v>
      </c>
      <c r="D341" s="1" t="str">
        <f aca="false">CONCATENATE("0060014964","")</f>
        <v>0060014964</v>
      </c>
      <c r="E341" s="1" t="str">
        <f aca="false">CONCATENATE("0120702003123       ","")</f>
        <v>0120702003123       </v>
      </c>
      <c r="F341" s="1" t="str">
        <f aca="false">CONCATENATE("0607657690","")</f>
        <v>0607657690</v>
      </c>
      <c r="G341" s="1" t="s">
        <v>716</v>
      </c>
      <c r="H341" s="1" t="s">
        <v>717</v>
      </c>
      <c r="I341" s="1" t="s">
        <v>718</v>
      </c>
      <c r="J341" s="1" t="str">
        <f aca="false">CONCATENATE("081211","")</f>
        <v>081211</v>
      </c>
      <c r="K341" s="1" t="s">
        <v>22</v>
      </c>
      <c r="L341" s="1" t="s">
        <v>23</v>
      </c>
      <c r="M341" s="1" t="str">
        <f aca="false">CONCATENATE("1","")</f>
        <v>1</v>
      </c>
      <c r="O341" s="1" t="str">
        <f aca="false">CONCATENATE("1 ","")</f>
        <v>1 </v>
      </c>
      <c r="P341" s="1" t="n">
        <v>13.25</v>
      </c>
      <c r="Q341" s="1" t="s">
        <v>27</v>
      </c>
    </row>
    <row r="342" customFormat="false" ht="15" hidden="false" customHeight="false" outlineLevel="0" collapsed="false">
      <c r="A342" s="1" t="s">
        <v>17</v>
      </c>
      <c r="B342" s="2" t="n">
        <v>43180</v>
      </c>
      <c r="C342" s="1" t="s">
        <v>278</v>
      </c>
      <c r="D342" s="1" t="str">
        <f aca="false">CONCATENATE("0060015535","")</f>
        <v>0060015535</v>
      </c>
      <c r="E342" s="1" t="str">
        <f aca="false">CONCATENATE("0120703000007       ","")</f>
        <v>0120703000007       </v>
      </c>
      <c r="F342" s="1" t="str">
        <f aca="false">CONCATENATE("605932683","")</f>
        <v>605932683</v>
      </c>
      <c r="G342" s="1" t="s">
        <v>719</v>
      </c>
      <c r="H342" s="1" t="s">
        <v>720</v>
      </c>
      <c r="I342" s="1" t="s">
        <v>721</v>
      </c>
      <c r="J342" s="1" t="str">
        <f aca="false">CONCATENATE("081201","")</f>
        <v>081201</v>
      </c>
      <c r="K342" s="1" t="s">
        <v>22</v>
      </c>
      <c r="L342" s="1" t="s">
        <v>23</v>
      </c>
      <c r="M342" s="1" t="str">
        <f aca="false">CONCATENATE("1","")</f>
        <v>1</v>
      </c>
      <c r="O342" s="1" t="str">
        <f aca="false">CONCATENATE("1 ","")</f>
        <v>1 </v>
      </c>
      <c r="P342" s="1" t="n">
        <v>68.25</v>
      </c>
      <c r="Q342" s="1" t="s">
        <v>27</v>
      </c>
    </row>
    <row r="343" customFormat="false" ht="15" hidden="false" customHeight="false" outlineLevel="0" collapsed="false">
      <c r="A343" s="1" t="s">
        <v>17</v>
      </c>
      <c r="B343" s="2" t="n">
        <v>43180</v>
      </c>
      <c r="C343" s="1" t="s">
        <v>278</v>
      </c>
      <c r="D343" s="1" t="str">
        <f aca="false">CONCATENATE("0060005722","")</f>
        <v>0060005722</v>
      </c>
      <c r="E343" s="1" t="str">
        <f aca="false">CONCATENATE("0120703000010       ","")</f>
        <v>0120703000010       </v>
      </c>
      <c r="F343" s="1" t="str">
        <f aca="false">CONCATENATE("606746353","")</f>
        <v>606746353</v>
      </c>
      <c r="G343" s="1" t="s">
        <v>719</v>
      </c>
      <c r="H343" s="1" t="s">
        <v>722</v>
      </c>
      <c r="I343" s="1" t="s">
        <v>723</v>
      </c>
      <c r="J343" s="1" t="str">
        <f aca="false">CONCATENATE("081201","")</f>
        <v>081201</v>
      </c>
      <c r="K343" s="1" t="s">
        <v>22</v>
      </c>
      <c r="L343" s="1" t="s">
        <v>23</v>
      </c>
      <c r="M343" s="1" t="str">
        <f aca="false">CONCATENATE("1","")</f>
        <v>1</v>
      </c>
      <c r="O343" s="1" t="str">
        <f aca="false">CONCATENATE("1 ","")</f>
        <v>1 </v>
      </c>
      <c r="P343" s="1" t="n">
        <v>190.8</v>
      </c>
      <c r="Q343" s="1" t="s">
        <v>27</v>
      </c>
    </row>
    <row r="344" customFormat="false" ht="15" hidden="false" customHeight="false" outlineLevel="0" collapsed="false">
      <c r="A344" s="1" t="s">
        <v>17</v>
      </c>
      <c r="B344" s="2" t="n">
        <v>43180</v>
      </c>
      <c r="C344" s="1" t="s">
        <v>278</v>
      </c>
      <c r="D344" s="1" t="str">
        <f aca="false">CONCATENATE("0060013312","")</f>
        <v>0060013312</v>
      </c>
      <c r="E344" s="1" t="str">
        <f aca="false">CONCATENATE("0120703000049       ","")</f>
        <v>0120703000049       </v>
      </c>
      <c r="F344" s="1" t="str">
        <f aca="false">CONCATENATE("762852","")</f>
        <v>762852</v>
      </c>
      <c r="G344" s="1" t="s">
        <v>719</v>
      </c>
      <c r="H344" s="1" t="s">
        <v>724</v>
      </c>
      <c r="I344" s="1" t="s">
        <v>725</v>
      </c>
      <c r="J344" s="1" t="str">
        <f aca="false">CONCATENATE("081201","")</f>
        <v>081201</v>
      </c>
      <c r="K344" s="1" t="s">
        <v>22</v>
      </c>
      <c r="L344" s="1" t="s">
        <v>23</v>
      </c>
      <c r="M344" s="1" t="str">
        <f aca="false">CONCATENATE("1","")</f>
        <v>1</v>
      </c>
      <c r="O344" s="1" t="str">
        <f aca="false">CONCATENATE("1 ","")</f>
        <v>1 </v>
      </c>
      <c r="P344" s="1" t="n">
        <v>25.9</v>
      </c>
      <c r="Q344" s="1" t="s">
        <v>27</v>
      </c>
    </row>
    <row r="345" customFormat="false" ht="15" hidden="false" customHeight="false" outlineLevel="0" collapsed="false">
      <c r="A345" s="1" t="s">
        <v>17</v>
      </c>
      <c r="B345" s="2" t="n">
        <v>43180</v>
      </c>
      <c r="C345" s="1" t="s">
        <v>278</v>
      </c>
      <c r="D345" s="1" t="str">
        <f aca="false">CONCATENATE("0060011788","")</f>
        <v>0060011788</v>
      </c>
      <c r="E345" s="1" t="str">
        <f aca="false">CONCATENATE("0120703000071       ","")</f>
        <v>0120703000071       </v>
      </c>
      <c r="F345" s="1" t="str">
        <f aca="false">CONCATENATE("605117855","")</f>
        <v>605117855</v>
      </c>
      <c r="G345" s="1" t="s">
        <v>719</v>
      </c>
      <c r="H345" s="1" t="s">
        <v>726</v>
      </c>
      <c r="I345" s="1" t="s">
        <v>727</v>
      </c>
      <c r="J345" s="1" t="str">
        <f aca="false">CONCATENATE("081201","")</f>
        <v>081201</v>
      </c>
      <c r="K345" s="1" t="s">
        <v>22</v>
      </c>
      <c r="L345" s="1" t="s">
        <v>23</v>
      </c>
      <c r="M345" s="1" t="str">
        <f aca="false">CONCATENATE("1","")</f>
        <v>1</v>
      </c>
      <c r="O345" s="1" t="str">
        <f aca="false">CONCATENATE("1 ","")</f>
        <v>1 </v>
      </c>
      <c r="P345" s="1" t="n">
        <v>14.75</v>
      </c>
      <c r="Q345" s="1" t="s">
        <v>27</v>
      </c>
    </row>
    <row r="346" customFormat="false" ht="15" hidden="false" customHeight="false" outlineLevel="0" collapsed="false">
      <c r="A346" s="1" t="s">
        <v>17</v>
      </c>
      <c r="B346" s="2" t="n">
        <v>43180</v>
      </c>
      <c r="C346" s="1" t="s">
        <v>278</v>
      </c>
      <c r="D346" s="1" t="str">
        <f aca="false">CONCATENATE("0060012586","")</f>
        <v>0060012586</v>
      </c>
      <c r="E346" s="1" t="str">
        <f aca="false">CONCATENATE("0120703000142       ","")</f>
        <v>0120703000142       </v>
      </c>
      <c r="F346" s="1" t="str">
        <f aca="false">CONCATENATE("605084677","")</f>
        <v>605084677</v>
      </c>
      <c r="G346" s="1" t="s">
        <v>719</v>
      </c>
      <c r="H346" s="1" t="s">
        <v>728</v>
      </c>
      <c r="I346" s="1" t="s">
        <v>729</v>
      </c>
      <c r="J346" s="1" t="str">
        <f aca="false">CONCATENATE("081201","")</f>
        <v>081201</v>
      </c>
      <c r="K346" s="1" t="s">
        <v>22</v>
      </c>
      <c r="L346" s="1" t="s">
        <v>23</v>
      </c>
      <c r="M346" s="1" t="str">
        <f aca="false">CONCATENATE("1","")</f>
        <v>1</v>
      </c>
      <c r="O346" s="1" t="str">
        <f aca="false">CONCATENATE("1 ","")</f>
        <v>1 </v>
      </c>
      <c r="P346" s="1" t="n">
        <v>116.2</v>
      </c>
      <c r="Q346" s="1" t="s">
        <v>27</v>
      </c>
    </row>
    <row r="347" customFormat="false" ht="15" hidden="false" customHeight="false" outlineLevel="0" collapsed="false">
      <c r="A347" s="1" t="s">
        <v>17</v>
      </c>
      <c r="B347" s="2" t="n">
        <v>43180</v>
      </c>
      <c r="C347" s="1" t="s">
        <v>651</v>
      </c>
      <c r="D347" s="1" t="str">
        <f aca="false">CONCATENATE("0060019035","")</f>
        <v>0060019035</v>
      </c>
      <c r="E347" s="1" t="str">
        <f aca="false">CONCATENATE("0120703000268       ","")</f>
        <v>0120703000268       </v>
      </c>
      <c r="F347" s="1" t="str">
        <f aca="false">CONCATENATE("1680213","")</f>
        <v>1680213</v>
      </c>
      <c r="G347" s="1" t="s">
        <v>719</v>
      </c>
      <c r="H347" s="1" t="s">
        <v>730</v>
      </c>
      <c r="I347" s="1" t="s">
        <v>731</v>
      </c>
      <c r="J347" s="1" t="str">
        <f aca="false">CONCATENATE("081207","")</f>
        <v>081207</v>
      </c>
      <c r="K347" s="1" t="s">
        <v>22</v>
      </c>
      <c r="L347" s="1" t="s">
        <v>23</v>
      </c>
      <c r="M347" s="1" t="str">
        <f aca="false">CONCATENATE("3","")</f>
        <v>3</v>
      </c>
      <c r="O347" s="1" t="str">
        <f aca="false">CONCATENATE("1 ","")</f>
        <v>1 </v>
      </c>
      <c r="P347" s="1" t="n">
        <v>96.25</v>
      </c>
      <c r="Q347" s="1" t="s">
        <v>24</v>
      </c>
    </row>
    <row r="348" customFormat="false" ht="15" hidden="false" customHeight="false" outlineLevel="0" collapsed="false">
      <c r="A348" s="1" t="s">
        <v>17</v>
      </c>
      <c r="B348" s="2" t="n">
        <v>43180</v>
      </c>
      <c r="C348" s="1" t="s">
        <v>651</v>
      </c>
      <c r="D348" s="1" t="str">
        <f aca="false">CONCATENATE("0060005767","")</f>
        <v>0060005767</v>
      </c>
      <c r="E348" s="1" t="str">
        <f aca="false">CONCATENATE("0120703000280       ","")</f>
        <v>0120703000280       </v>
      </c>
      <c r="F348" s="1" t="str">
        <f aca="false">CONCATENATE("2128900","")</f>
        <v>2128900</v>
      </c>
      <c r="G348" s="1" t="s">
        <v>719</v>
      </c>
      <c r="H348" s="1" t="s">
        <v>732</v>
      </c>
      <c r="I348" s="1" t="s">
        <v>733</v>
      </c>
      <c r="J348" s="1" t="str">
        <f aca="false">CONCATENATE("081207","")</f>
        <v>081207</v>
      </c>
      <c r="K348" s="1" t="s">
        <v>22</v>
      </c>
      <c r="L348" s="1" t="s">
        <v>23</v>
      </c>
      <c r="M348" s="1" t="str">
        <f aca="false">CONCATENATE("1","")</f>
        <v>1</v>
      </c>
      <c r="O348" s="1" t="str">
        <f aca="false">CONCATENATE("1 ","")</f>
        <v>1 </v>
      </c>
      <c r="P348" s="1" t="n">
        <v>38</v>
      </c>
      <c r="Q348" s="1" t="s">
        <v>27</v>
      </c>
    </row>
    <row r="349" customFormat="false" ht="15" hidden="false" customHeight="false" outlineLevel="0" collapsed="false">
      <c r="A349" s="1" t="s">
        <v>17</v>
      </c>
      <c r="B349" s="2" t="n">
        <v>43180</v>
      </c>
      <c r="C349" s="1" t="s">
        <v>651</v>
      </c>
      <c r="D349" s="1" t="str">
        <f aca="false">CONCATENATE("0060014519","")</f>
        <v>0060014519</v>
      </c>
      <c r="E349" s="1" t="str">
        <f aca="false">CONCATENATE("0120703000452       ","")</f>
        <v>0120703000452       </v>
      </c>
      <c r="F349" s="1" t="str">
        <f aca="false">CONCATENATE("1336521","")</f>
        <v>1336521</v>
      </c>
      <c r="G349" s="1" t="s">
        <v>719</v>
      </c>
      <c r="H349" s="1" t="s">
        <v>734</v>
      </c>
      <c r="I349" s="1" t="s">
        <v>735</v>
      </c>
      <c r="J349" s="1" t="str">
        <f aca="false">CONCATENATE("081207","")</f>
        <v>081207</v>
      </c>
      <c r="K349" s="1" t="s">
        <v>22</v>
      </c>
      <c r="L349" s="1" t="s">
        <v>23</v>
      </c>
      <c r="M349" s="1" t="str">
        <f aca="false">CONCATENATE("1","")</f>
        <v>1</v>
      </c>
      <c r="O349" s="1" t="str">
        <f aca="false">CONCATENATE("1 ","")</f>
        <v>1 </v>
      </c>
      <c r="P349" s="1" t="n">
        <v>62.9</v>
      </c>
      <c r="Q349" s="1" t="s">
        <v>27</v>
      </c>
    </row>
    <row r="350" customFormat="false" ht="15" hidden="false" customHeight="false" outlineLevel="0" collapsed="false">
      <c r="A350" s="1" t="s">
        <v>17</v>
      </c>
      <c r="B350" s="2" t="n">
        <v>43180</v>
      </c>
      <c r="C350" s="1" t="s">
        <v>651</v>
      </c>
      <c r="D350" s="1" t="str">
        <f aca="false">CONCATENATE("0060018480","")</f>
        <v>0060018480</v>
      </c>
      <c r="E350" s="1" t="str">
        <f aca="false">CONCATENATE("0120703000469       ","")</f>
        <v>0120703000469       </v>
      </c>
      <c r="F350" s="1" t="str">
        <f aca="false">CONCATENATE("2190862","")</f>
        <v>2190862</v>
      </c>
      <c r="G350" s="1" t="s">
        <v>719</v>
      </c>
      <c r="H350" s="1" t="s">
        <v>736</v>
      </c>
      <c r="I350" s="1" t="s">
        <v>737</v>
      </c>
      <c r="J350" s="1" t="str">
        <f aca="false">CONCATENATE("081207","")</f>
        <v>081207</v>
      </c>
      <c r="K350" s="1" t="s">
        <v>22</v>
      </c>
      <c r="L350" s="1" t="s">
        <v>23</v>
      </c>
      <c r="M350" s="1" t="str">
        <f aca="false">CONCATENATE("1","")</f>
        <v>1</v>
      </c>
      <c r="O350" s="1" t="str">
        <f aca="false">CONCATENATE("1 ","")</f>
        <v>1 </v>
      </c>
      <c r="P350" s="1" t="n">
        <v>48.95</v>
      </c>
      <c r="Q350" s="1" t="s">
        <v>27</v>
      </c>
    </row>
    <row r="351" customFormat="false" ht="15" hidden="false" customHeight="false" outlineLevel="0" collapsed="false">
      <c r="A351" s="1" t="s">
        <v>17</v>
      </c>
      <c r="B351" s="2" t="n">
        <v>43180</v>
      </c>
      <c r="C351" s="1" t="s">
        <v>651</v>
      </c>
      <c r="D351" s="1" t="str">
        <f aca="false">CONCATENATE("0060021452","")</f>
        <v>0060021452</v>
      </c>
      <c r="E351" s="1" t="str">
        <f aca="false">CONCATENATE("0120703000477       ","")</f>
        <v>0120703000477       </v>
      </c>
      <c r="F351" s="1" t="str">
        <f aca="false">CONCATENATE("607552015","")</f>
        <v>607552015</v>
      </c>
      <c r="G351" s="1" t="s">
        <v>719</v>
      </c>
      <c r="H351" s="1" t="s">
        <v>738</v>
      </c>
      <c r="I351" s="1" t="s">
        <v>739</v>
      </c>
      <c r="J351" s="1" t="str">
        <f aca="false">CONCATENATE("081207","")</f>
        <v>081207</v>
      </c>
      <c r="K351" s="1" t="s">
        <v>22</v>
      </c>
      <c r="L351" s="1" t="s">
        <v>23</v>
      </c>
      <c r="M351" s="1" t="str">
        <f aca="false">CONCATENATE("1","")</f>
        <v>1</v>
      </c>
      <c r="N351" s="1" t="str">
        <f aca="false">CONCATENATE("958759343","")</f>
        <v>958759343</v>
      </c>
      <c r="O351" s="1" t="str">
        <f aca="false">CONCATENATE("1 ","")</f>
        <v>1 </v>
      </c>
      <c r="P351" s="1" t="n">
        <v>29.45</v>
      </c>
      <c r="Q351" s="1" t="s">
        <v>27</v>
      </c>
    </row>
    <row r="352" customFormat="false" ht="15" hidden="false" customHeight="false" outlineLevel="0" collapsed="false">
      <c r="A352" s="1" t="s">
        <v>17</v>
      </c>
      <c r="B352" s="2" t="n">
        <v>43180</v>
      </c>
      <c r="C352" s="1" t="s">
        <v>651</v>
      </c>
      <c r="D352" s="1" t="str">
        <f aca="false">CONCATENATE("0060020181","")</f>
        <v>0060020181</v>
      </c>
      <c r="E352" s="1" t="str">
        <f aca="false">CONCATENATE("0120704000001       ","")</f>
        <v>0120704000001       </v>
      </c>
      <c r="F352" s="1" t="str">
        <f aca="false">CONCATENATE("606846808","")</f>
        <v>606846808</v>
      </c>
      <c r="G352" s="1" t="s">
        <v>697</v>
      </c>
      <c r="H352" s="1" t="s">
        <v>740</v>
      </c>
      <c r="I352" s="1" t="s">
        <v>741</v>
      </c>
      <c r="J352" s="1" t="str">
        <f aca="false">CONCATENATE("081207","")</f>
        <v>081207</v>
      </c>
      <c r="K352" s="1" t="s">
        <v>22</v>
      </c>
      <c r="L352" s="1" t="s">
        <v>23</v>
      </c>
      <c r="M352" s="1" t="str">
        <f aca="false">CONCATENATE("1","")</f>
        <v>1</v>
      </c>
      <c r="O352" s="1" t="str">
        <f aca="false">CONCATENATE("1 ","")</f>
        <v>1 </v>
      </c>
      <c r="P352" s="1" t="n">
        <v>13.25</v>
      </c>
      <c r="Q352" s="1" t="s">
        <v>27</v>
      </c>
    </row>
    <row r="353" customFormat="false" ht="15" hidden="false" customHeight="false" outlineLevel="0" collapsed="false">
      <c r="A353" s="1" t="s">
        <v>17</v>
      </c>
      <c r="B353" s="2" t="n">
        <v>43180</v>
      </c>
      <c r="C353" s="1" t="s">
        <v>651</v>
      </c>
      <c r="D353" s="1" t="str">
        <f aca="false">CONCATENATE("0060014908","")</f>
        <v>0060014908</v>
      </c>
      <c r="E353" s="1" t="str">
        <f aca="false">CONCATENATE("0120704000080       ","")</f>
        <v>0120704000080       </v>
      </c>
      <c r="F353" s="1" t="str">
        <f aca="false">CONCATENATE("606029666","")</f>
        <v>606029666</v>
      </c>
      <c r="G353" s="1" t="s">
        <v>697</v>
      </c>
      <c r="H353" s="1" t="s">
        <v>742</v>
      </c>
      <c r="I353" s="1" t="s">
        <v>743</v>
      </c>
      <c r="J353" s="1" t="str">
        <f aca="false">CONCATENATE("081207","")</f>
        <v>081207</v>
      </c>
      <c r="K353" s="1" t="s">
        <v>22</v>
      </c>
      <c r="L353" s="1" t="s">
        <v>23</v>
      </c>
      <c r="M353" s="1" t="str">
        <f aca="false">CONCATENATE("1","")</f>
        <v>1</v>
      </c>
      <c r="O353" s="1" t="str">
        <f aca="false">CONCATENATE("1 ","")</f>
        <v>1 </v>
      </c>
      <c r="P353" s="1" t="n">
        <v>24.55</v>
      </c>
      <c r="Q353" s="1" t="s">
        <v>27</v>
      </c>
    </row>
    <row r="354" customFormat="false" ht="15" hidden="false" customHeight="false" outlineLevel="0" collapsed="false">
      <c r="A354" s="1" t="s">
        <v>17</v>
      </c>
      <c r="B354" s="2" t="n">
        <v>43180</v>
      </c>
      <c r="C354" s="1" t="s">
        <v>651</v>
      </c>
      <c r="D354" s="1" t="str">
        <f aca="false">CONCATENATE("0060005869","")</f>
        <v>0060005869</v>
      </c>
      <c r="E354" s="1" t="str">
        <f aca="false">CONCATENATE("0120721000010       ","")</f>
        <v>0120721000010       </v>
      </c>
      <c r="F354" s="1" t="str">
        <f aca="false">CONCATENATE("2120533","")</f>
        <v>2120533</v>
      </c>
      <c r="G354" s="1" t="s">
        <v>744</v>
      </c>
      <c r="H354" s="1" t="s">
        <v>745</v>
      </c>
      <c r="I354" s="1" t="s">
        <v>746</v>
      </c>
      <c r="J354" s="1" t="str">
        <f aca="false">CONCATENATE("081207","")</f>
        <v>081207</v>
      </c>
      <c r="K354" s="1" t="s">
        <v>22</v>
      </c>
      <c r="L354" s="1" t="s">
        <v>23</v>
      </c>
      <c r="M354" s="1" t="str">
        <f aca="false">CONCATENATE("1","")</f>
        <v>1</v>
      </c>
      <c r="O354" s="1" t="str">
        <f aca="false">CONCATENATE("1 ","")</f>
        <v>1 </v>
      </c>
      <c r="P354" s="1" t="n">
        <v>11.55</v>
      </c>
      <c r="Q354" s="1" t="s">
        <v>27</v>
      </c>
    </row>
    <row r="355" customFormat="false" ht="15" hidden="false" customHeight="false" outlineLevel="0" collapsed="false">
      <c r="A355" s="1" t="s">
        <v>17</v>
      </c>
      <c r="B355" s="2" t="n">
        <v>43180</v>
      </c>
      <c r="C355" s="1" t="s">
        <v>651</v>
      </c>
      <c r="D355" s="1" t="str">
        <f aca="false">CONCATENATE("0060020785","")</f>
        <v>0060020785</v>
      </c>
      <c r="E355" s="1" t="str">
        <f aca="false">CONCATENATE("0120721000314       ","")</f>
        <v>0120721000314       </v>
      </c>
      <c r="F355" s="1" t="str">
        <f aca="false">CONCATENATE("607432018","")</f>
        <v>607432018</v>
      </c>
      <c r="G355" s="1" t="s">
        <v>747</v>
      </c>
      <c r="H355" s="1" t="s">
        <v>748</v>
      </c>
      <c r="I355" s="1" t="s">
        <v>749</v>
      </c>
      <c r="J355" s="1" t="str">
        <f aca="false">CONCATENATE("081207","")</f>
        <v>081207</v>
      </c>
      <c r="K355" s="1" t="s">
        <v>22</v>
      </c>
      <c r="L355" s="1" t="s">
        <v>23</v>
      </c>
      <c r="M355" s="1" t="str">
        <f aca="false">CONCATENATE("3","")</f>
        <v>3</v>
      </c>
      <c r="N355" s="1" t="str">
        <f aca="false">CONCATENATE("951676711","")</f>
        <v>951676711</v>
      </c>
      <c r="O355" s="1" t="str">
        <f aca="false">CONCATENATE("1 ","")</f>
        <v>1 </v>
      </c>
      <c r="P355" s="1" t="n">
        <v>3543.85</v>
      </c>
      <c r="Q355" s="1" t="s">
        <v>24</v>
      </c>
    </row>
    <row r="356" customFormat="false" ht="15" hidden="false" customHeight="false" outlineLevel="0" collapsed="false">
      <c r="A356" s="1" t="s">
        <v>17</v>
      </c>
      <c r="B356" s="2" t="n">
        <v>43180</v>
      </c>
      <c r="C356" s="1" t="s">
        <v>651</v>
      </c>
      <c r="D356" s="1" t="str">
        <f aca="false">CONCATENATE("0060005941","")</f>
        <v>0060005941</v>
      </c>
      <c r="E356" s="1" t="str">
        <f aca="false">CONCATENATE("0120722000155       ","")</f>
        <v>0120722000155       </v>
      </c>
      <c r="F356" s="1" t="str">
        <f aca="false">CONCATENATE("605932623","")</f>
        <v>605932623</v>
      </c>
      <c r="G356" s="1" t="s">
        <v>750</v>
      </c>
      <c r="H356" s="1" t="s">
        <v>751</v>
      </c>
      <c r="I356" s="1" t="s">
        <v>752</v>
      </c>
      <c r="J356" s="1" t="str">
        <f aca="false">CONCATENATE("081207","")</f>
        <v>081207</v>
      </c>
      <c r="K356" s="1" t="s">
        <v>22</v>
      </c>
      <c r="L356" s="1" t="s">
        <v>23</v>
      </c>
      <c r="M356" s="1" t="str">
        <f aca="false">CONCATENATE("1","")</f>
        <v>1</v>
      </c>
      <c r="O356" s="1" t="str">
        <f aca="false">CONCATENATE("1 ","")</f>
        <v>1 </v>
      </c>
      <c r="P356" s="1" t="n">
        <v>14.1</v>
      </c>
      <c r="Q356" s="1" t="s">
        <v>27</v>
      </c>
    </row>
    <row r="357" customFormat="false" ht="15" hidden="false" customHeight="false" outlineLevel="0" collapsed="false">
      <c r="A357" s="1" t="s">
        <v>17</v>
      </c>
      <c r="B357" s="2" t="n">
        <v>43180</v>
      </c>
      <c r="C357" s="1" t="s">
        <v>651</v>
      </c>
      <c r="D357" s="1" t="str">
        <f aca="false">CONCATENATE("0060020823","")</f>
        <v>0060020823</v>
      </c>
      <c r="E357" s="1" t="str">
        <f aca="false">CONCATENATE("0120722000333       ","")</f>
        <v>0120722000333       </v>
      </c>
      <c r="F357" s="1" t="str">
        <f aca="false">CONCATENATE("607449463","")</f>
        <v>607449463</v>
      </c>
      <c r="G357" s="1" t="s">
        <v>750</v>
      </c>
      <c r="H357" s="1" t="s">
        <v>753</v>
      </c>
      <c r="I357" s="1" t="s">
        <v>754</v>
      </c>
      <c r="J357" s="1" t="str">
        <f aca="false">CONCATENATE("081207","")</f>
        <v>081207</v>
      </c>
      <c r="K357" s="1" t="s">
        <v>22</v>
      </c>
      <c r="L357" s="1" t="s">
        <v>23</v>
      </c>
      <c r="M357" s="1" t="str">
        <f aca="false">CONCATENATE("1","")</f>
        <v>1</v>
      </c>
      <c r="N357" s="1" t="str">
        <f aca="false">CONCATENATE("993556319","")</f>
        <v>993556319</v>
      </c>
      <c r="O357" s="1" t="str">
        <f aca="false">CONCATENATE("1 ","")</f>
        <v>1 </v>
      </c>
      <c r="P357" s="1" t="n">
        <v>56.8</v>
      </c>
      <c r="Q357" s="1" t="s">
        <v>27</v>
      </c>
    </row>
    <row r="358" customFormat="false" ht="15" hidden="false" customHeight="false" outlineLevel="0" collapsed="false">
      <c r="A358" s="1" t="s">
        <v>17</v>
      </c>
      <c r="B358" s="2" t="n">
        <v>43180</v>
      </c>
      <c r="C358" s="1" t="s">
        <v>651</v>
      </c>
      <c r="D358" s="1" t="str">
        <f aca="false">CONCATENATE("0060010102","")</f>
        <v>0060010102</v>
      </c>
      <c r="E358" s="1" t="str">
        <f aca="false">CONCATENATE("0120722000710       ","")</f>
        <v>0120722000710       </v>
      </c>
      <c r="F358" s="1" t="str">
        <f aca="false">CONCATENATE("607449458","")</f>
        <v>607449458</v>
      </c>
      <c r="G358" s="1" t="s">
        <v>755</v>
      </c>
      <c r="H358" s="1" t="s">
        <v>756</v>
      </c>
      <c r="I358" s="1" t="s">
        <v>757</v>
      </c>
      <c r="J358" s="1" t="str">
        <f aca="false">CONCATENATE("081207","")</f>
        <v>081207</v>
      </c>
      <c r="K358" s="1" t="s">
        <v>22</v>
      </c>
      <c r="L358" s="1" t="s">
        <v>23</v>
      </c>
      <c r="M358" s="1" t="str">
        <f aca="false">CONCATENATE("1","")</f>
        <v>1</v>
      </c>
      <c r="O358" s="1" t="str">
        <f aca="false">CONCATENATE("1 ","")</f>
        <v>1 </v>
      </c>
      <c r="P358" s="1" t="n">
        <v>9.8</v>
      </c>
      <c r="Q358" s="1" t="s">
        <v>27</v>
      </c>
    </row>
    <row r="359" customFormat="false" ht="15" hidden="false" customHeight="false" outlineLevel="0" collapsed="false">
      <c r="A359" s="1" t="s">
        <v>17</v>
      </c>
      <c r="B359" s="2" t="n">
        <v>43180</v>
      </c>
      <c r="C359" s="1" t="s">
        <v>651</v>
      </c>
      <c r="D359" s="1" t="str">
        <f aca="false">CONCATENATE("0060010570","")</f>
        <v>0060010570</v>
      </c>
      <c r="E359" s="1" t="str">
        <f aca="false">CONCATENATE("0120723000130       ","")</f>
        <v>0120723000130       </v>
      </c>
      <c r="F359" s="1" t="str">
        <f aca="false">CONCATENATE("606802014","")</f>
        <v>606802014</v>
      </c>
      <c r="G359" s="1" t="s">
        <v>758</v>
      </c>
      <c r="H359" s="1" t="s">
        <v>759</v>
      </c>
      <c r="I359" s="1" t="s">
        <v>760</v>
      </c>
      <c r="J359" s="1" t="str">
        <f aca="false">CONCATENATE("081207","")</f>
        <v>081207</v>
      </c>
      <c r="K359" s="1" t="s">
        <v>22</v>
      </c>
      <c r="L359" s="1" t="s">
        <v>23</v>
      </c>
      <c r="M359" s="1" t="str">
        <f aca="false">CONCATENATE("1","")</f>
        <v>1</v>
      </c>
      <c r="O359" s="1" t="str">
        <f aca="false">CONCATENATE("1 ","")</f>
        <v>1 </v>
      </c>
      <c r="P359" s="1" t="n">
        <v>16.25</v>
      </c>
      <c r="Q359" s="1" t="s">
        <v>27</v>
      </c>
    </row>
    <row r="360" customFormat="false" ht="15" hidden="false" customHeight="false" outlineLevel="0" collapsed="false">
      <c r="A360" s="1" t="s">
        <v>17</v>
      </c>
      <c r="B360" s="2" t="n">
        <v>43180</v>
      </c>
      <c r="C360" s="1" t="s">
        <v>651</v>
      </c>
      <c r="D360" s="1" t="str">
        <f aca="false">CONCATENATE("0060017846","")</f>
        <v>0060017846</v>
      </c>
      <c r="E360" s="1" t="str">
        <f aca="false">CONCATENATE("0120724000240       ","")</f>
        <v>0120724000240       </v>
      </c>
      <c r="F360" s="1" t="str">
        <f aca="false">CONCATENATE("0606144661","")</f>
        <v>0606144661</v>
      </c>
      <c r="G360" s="1" t="s">
        <v>761</v>
      </c>
      <c r="H360" s="1" t="s">
        <v>762</v>
      </c>
      <c r="I360" s="1" t="s">
        <v>763</v>
      </c>
      <c r="J360" s="1" t="str">
        <f aca="false">CONCATENATE("081207","")</f>
        <v>081207</v>
      </c>
      <c r="K360" s="1" t="s">
        <v>22</v>
      </c>
      <c r="L360" s="1" t="s">
        <v>23</v>
      </c>
      <c r="M360" s="1" t="str">
        <f aca="false">CONCATENATE("1","")</f>
        <v>1</v>
      </c>
      <c r="O360" s="1" t="str">
        <f aca="false">CONCATENATE("1 ","")</f>
        <v>1 </v>
      </c>
      <c r="P360" s="1" t="n">
        <v>9.25</v>
      </c>
      <c r="Q360" s="1" t="s">
        <v>27</v>
      </c>
    </row>
    <row r="361" customFormat="false" ht="15" hidden="false" customHeight="false" outlineLevel="0" collapsed="false">
      <c r="A361" s="1" t="s">
        <v>17</v>
      </c>
      <c r="B361" s="2" t="n">
        <v>43180</v>
      </c>
      <c r="C361" s="1" t="s">
        <v>651</v>
      </c>
      <c r="D361" s="1" t="str">
        <f aca="false">CONCATENATE("0060017855","")</f>
        <v>0060017855</v>
      </c>
      <c r="E361" s="1" t="str">
        <f aca="false">CONCATENATE("0120725000030       ","")</f>
        <v>0120725000030       </v>
      </c>
      <c r="F361" s="1" t="str">
        <f aca="false">CONCATENATE("0606144454","")</f>
        <v>0606144454</v>
      </c>
      <c r="G361" s="1" t="s">
        <v>764</v>
      </c>
      <c r="H361" s="1" t="s">
        <v>765</v>
      </c>
      <c r="I361" s="1" t="s">
        <v>766</v>
      </c>
      <c r="J361" s="1" t="str">
        <f aca="false">CONCATENATE("081207","")</f>
        <v>081207</v>
      </c>
      <c r="K361" s="1" t="s">
        <v>22</v>
      </c>
      <c r="L361" s="1" t="s">
        <v>23</v>
      </c>
      <c r="M361" s="1" t="str">
        <f aca="false">CONCATENATE("1","")</f>
        <v>1</v>
      </c>
      <c r="O361" s="1" t="str">
        <f aca="false">CONCATENATE("1 ","")</f>
        <v>1 </v>
      </c>
      <c r="P361" s="1" t="n">
        <v>13.3</v>
      </c>
      <c r="Q361" s="1" t="s">
        <v>27</v>
      </c>
    </row>
    <row r="362" customFormat="false" ht="15" hidden="false" customHeight="false" outlineLevel="0" collapsed="false">
      <c r="A362" s="1" t="s">
        <v>17</v>
      </c>
      <c r="B362" s="2" t="n">
        <v>43180</v>
      </c>
      <c r="C362" s="1" t="s">
        <v>651</v>
      </c>
      <c r="D362" s="1" t="str">
        <f aca="false">CONCATENATE("0060017856","")</f>
        <v>0060017856</v>
      </c>
      <c r="E362" s="1" t="str">
        <f aca="false">CONCATENATE("0120725000040       ","")</f>
        <v>0120725000040       </v>
      </c>
      <c r="F362" s="1" t="str">
        <f aca="false">CONCATENATE("0606095432","")</f>
        <v>0606095432</v>
      </c>
      <c r="G362" s="1" t="s">
        <v>764</v>
      </c>
      <c r="H362" s="1" t="s">
        <v>767</v>
      </c>
      <c r="I362" s="1" t="s">
        <v>766</v>
      </c>
      <c r="J362" s="1" t="str">
        <f aca="false">CONCATENATE("081207","")</f>
        <v>081207</v>
      </c>
      <c r="K362" s="1" t="s">
        <v>22</v>
      </c>
      <c r="L362" s="1" t="s">
        <v>23</v>
      </c>
      <c r="M362" s="1" t="str">
        <f aca="false">CONCATENATE("1","")</f>
        <v>1</v>
      </c>
      <c r="O362" s="1" t="str">
        <f aca="false">CONCATENATE("1 ","")</f>
        <v>1 </v>
      </c>
      <c r="P362" s="1" t="n">
        <v>12.35</v>
      </c>
      <c r="Q362" s="1" t="s">
        <v>27</v>
      </c>
    </row>
    <row r="363" customFormat="false" ht="15" hidden="false" customHeight="false" outlineLevel="0" collapsed="false">
      <c r="A363" s="1" t="s">
        <v>17</v>
      </c>
      <c r="B363" s="2" t="n">
        <v>43180</v>
      </c>
      <c r="C363" s="1" t="s">
        <v>651</v>
      </c>
      <c r="D363" s="1" t="str">
        <f aca="false">CONCATENATE("0060017864","")</f>
        <v>0060017864</v>
      </c>
      <c r="E363" s="1" t="str">
        <f aca="false">CONCATENATE("0120725000120       ","")</f>
        <v>0120725000120       </v>
      </c>
      <c r="F363" s="1" t="str">
        <f aca="false">CONCATENATE("2014019110","")</f>
        <v>2014019110</v>
      </c>
      <c r="G363" s="1" t="s">
        <v>764</v>
      </c>
      <c r="H363" s="1" t="s">
        <v>768</v>
      </c>
      <c r="I363" s="1" t="s">
        <v>766</v>
      </c>
      <c r="J363" s="1" t="str">
        <f aca="false">CONCATENATE("081207","")</f>
        <v>081207</v>
      </c>
      <c r="K363" s="1" t="s">
        <v>22</v>
      </c>
      <c r="L363" s="1" t="s">
        <v>23</v>
      </c>
      <c r="M363" s="1" t="str">
        <f aca="false">CONCATENATE("1","")</f>
        <v>1</v>
      </c>
      <c r="O363" s="1" t="str">
        <f aca="false">CONCATENATE("1 ","")</f>
        <v>1 </v>
      </c>
      <c r="P363" s="1" t="n">
        <v>9.3</v>
      </c>
      <c r="Q363" s="1" t="s">
        <v>27</v>
      </c>
    </row>
    <row r="364" customFormat="false" ht="15" hidden="false" customHeight="false" outlineLevel="0" collapsed="false">
      <c r="A364" s="1" t="s">
        <v>17</v>
      </c>
      <c r="B364" s="2" t="n">
        <v>43180</v>
      </c>
      <c r="C364" s="1" t="s">
        <v>651</v>
      </c>
      <c r="D364" s="1" t="str">
        <f aca="false">CONCATENATE("0060017867","")</f>
        <v>0060017867</v>
      </c>
      <c r="E364" s="1" t="str">
        <f aca="false">CONCATENATE("0120725000150       ","")</f>
        <v>0120725000150       </v>
      </c>
      <c r="F364" s="1" t="str">
        <f aca="false">CONCATENATE("0606095437","")</f>
        <v>0606095437</v>
      </c>
      <c r="G364" s="1" t="s">
        <v>764</v>
      </c>
      <c r="H364" s="1" t="s">
        <v>769</v>
      </c>
      <c r="I364" s="1" t="s">
        <v>766</v>
      </c>
      <c r="J364" s="1" t="str">
        <f aca="false">CONCATENATE("081207","")</f>
        <v>081207</v>
      </c>
      <c r="K364" s="1" t="s">
        <v>22</v>
      </c>
      <c r="L364" s="1" t="s">
        <v>23</v>
      </c>
      <c r="M364" s="1" t="str">
        <f aca="false">CONCATENATE("1","")</f>
        <v>1</v>
      </c>
      <c r="O364" s="1" t="str">
        <f aca="false">CONCATENATE("1 ","")</f>
        <v>1 </v>
      </c>
      <c r="P364" s="1" t="n">
        <v>14.9</v>
      </c>
      <c r="Q364" s="1" t="s">
        <v>27</v>
      </c>
    </row>
    <row r="365" customFormat="false" ht="15" hidden="false" customHeight="false" outlineLevel="0" collapsed="false">
      <c r="A365" s="1" t="s">
        <v>17</v>
      </c>
      <c r="B365" s="2" t="n">
        <v>43180</v>
      </c>
      <c r="C365" s="1" t="s">
        <v>651</v>
      </c>
      <c r="D365" s="1" t="str">
        <f aca="false">CONCATENATE("0060017810","")</f>
        <v>0060017810</v>
      </c>
      <c r="E365" s="1" t="str">
        <f aca="false">CONCATENATE("0120726000060       ","")</f>
        <v>0120726000060       </v>
      </c>
      <c r="F365" s="1" t="str">
        <f aca="false">CONCATENATE("0606095698","")</f>
        <v>0606095698</v>
      </c>
      <c r="G365" s="1" t="s">
        <v>770</v>
      </c>
      <c r="H365" s="1" t="s">
        <v>771</v>
      </c>
      <c r="I365" s="1" t="s">
        <v>772</v>
      </c>
      <c r="J365" s="1" t="str">
        <f aca="false">CONCATENATE("081207","")</f>
        <v>081207</v>
      </c>
      <c r="K365" s="1" t="s">
        <v>22</v>
      </c>
      <c r="L365" s="1" t="s">
        <v>23</v>
      </c>
      <c r="M365" s="1" t="str">
        <f aca="false">CONCATENATE("1","")</f>
        <v>1</v>
      </c>
      <c r="O365" s="1" t="str">
        <f aca="false">CONCATENATE("1 ","")</f>
        <v>1 </v>
      </c>
      <c r="P365" s="1" t="n">
        <v>20.65</v>
      </c>
      <c r="Q365" s="1" t="s">
        <v>27</v>
      </c>
    </row>
    <row r="366" customFormat="false" ht="15" hidden="false" customHeight="false" outlineLevel="0" collapsed="false">
      <c r="A366" s="1" t="s">
        <v>17</v>
      </c>
      <c r="B366" s="2" t="n">
        <v>43180</v>
      </c>
      <c r="C366" s="1" t="s">
        <v>504</v>
      </c>
      <c r="D366" s="1" t="str">
        <f aca="false">CONCATENATE("0060005979","")</f>
        <v>0060005979</v>
      </c>
      <c r="E366" s="1" t="str">
        <f aca="false">CONCATENATE("0120785000060       ","")</f>
        <v>0120785000060       </v>
      </c>
      <c r="F366" s="1" t="str">
        <f aca="false">CONCATENATE("605932612","")</f>
        <v>605932612</v>
      </c>
      <c r="G366" s="1" t="s">
        <v>773</v>
      </c>
      <c r="H366" s="1" t="s">
        <v>774</v>
      </c>
      <c r="I366" s="1" t="s">
        <v>775</v>
      </c>
      <c r="J366" s="1" t="str">
        <f aca="false">CONCATENATE("081202","")</f>
        <v>081202</v>
      </c>
      <c r="K366" s="1" t="s">
        <v>22</v>
      </c>
      <c r="L366" s="1" t="s">
        <v>23</v>
      </c>
      <c r="M366" s="1" t="str">
        <f aca="false">CONCATENATE("1","")</f>
        <v>1</v>
      </c>
      <c r="O366" s="1" t="str">
        <f aca="false">CONCATENATE("1 ","")</f>
        <v>1 </v>
      </c>
      <c r="P366" s="1" t="n">
        <v>35.65</v>
      </c>
      <c r="Q366" s="1" t="s">
        <v>27</v>
      </c>
    </row>
    <row r="367" customFormat="false" ht="15" hidden="false" customHeight="false" outlineLevel="0" collapsed="false">
      <c r="A367" s="1" t="s">
        <v>17</v>
      </c>
      <c r="B367" s="2" t="n">
        <v>43180</v>
      </c>
      <c r="C367" s="1" t="s">
        <v>504</v>
      </c>
      <c r="D367" s="1" t="str">
        <f aca="false">CONCATENATE("0060005989","")</f>
        <v>0060005989</v>
      </c>
      <c r="E367" s="1" t="str">
        <f aca="false">CONCATENATE("0120785000140       ","")</f>
        <v>0120785000140       </v>
      </c>
      <c r="F367" s="1" t="str">
        <f aca="false">CONCATENATE("607541702","")</f>
        <v>607541702</v>
      </c>
      <c r="G367" s="1" t="s">
        <v>773</v>
      </c>
      <c r="H367" s="1" t="s">
        <v>776</v>
      </c>
      <c r="I367" s="1" t="s">
        <v>775</v>
      </c>
      <c r="J367" s="1" t="str">
        <f aca="false">CONCATENATE("081202","")</f>
        <v>081202</v>
      </c>
      <c r="K367" s="1" t="s">
        <v>22</v>
      </c>
      <c r="L367" s="1" t="s">
        <v>23</v>
      </c>
      <c r="M367" s="1" t="str">
        <f aca="false">CONCATENATE("1","")</f>
        <v>1</v>
      </c>
      <c r="O367" s="1" t="str">
        <f aca="false">CONCATENATE("1 ","")</f>
        <v>1 </v>
      </c>
      <c r="P367" s="1" t="n">
        <v>15.45</v>
      </c>
      <c r="Q367" s="1" t="s">
        <v>27</v>
      </c>
    </row>
    <row r="368" customFormat="false" ht="15" hidden="false" customHeight="false" outlineLevel="0" collapsed="false">
      <c r="A368" s="1" t="s">
        <v>17</v>
      </c>
      <c r="B368" s="2" t="n">
        <v>43180</v>
      </c>
      <c r="C368" s="1" t="s">
        <v>504</v>
      </c>
      <c r="D368" s="1" t="str">
        <f aca="false">CONCATENATE("0060011685","")</f>
        <v>0060011685</v>
      </c>
      <c r="E368" s="1" t="str">
        <f aca="false">CONCATENATE("0120790000385       ","")</f>
        <v>0120790000385       </v>
      </c>
      <c r="F368" s="1" t="str">
        <f aca="false">CONCATENATE("607309423","")</f>
        <v>607309423</v>
      </c>
      <c r="G368" s="1" t="s">
        <v>777</v>
      </c>
      <c r="H368" s="1" t="s">
        <v>778</v>
      </c>
      <c r="I368" s="1" t="s">
        <v>779</v>
      </c>
      <c r="J368" s="1" t="str">
        <f aca="false">CONCATENATE("081202","")</f>
        <v>081202</v>
      </c>
      <c r="K368" s="1" t="s">
        <v>22</v>
      </c>
      <c r="L368" s="1" t="s">
        <v>23</v>
      </c>
      <c r="M368" s="1" t="str">
        <f aca="false">CONCATENATE("1","")</f>
        <v>1</v>
      </c>
      <c r="O368" s="1" t="str">
        <f aca="false">CONCATENATE("1 ","")</f>
        <v>1 </v>
      </c>
      <c r="P368" s="1" t="n">
        <v>31.85</v>
      </c>
      <c r="Q368" s="1" t="s">
        <v>27</v>
      </c>
    </row>
    <row r="369" customFormat="false" ht="15" hidden="false" customHeight="false" outlineLevel="0" collapsed="false">
      <c r="A369" s="1" t="s">
        <v>17</v>
      </c>
      <c r="B369" s="2" t="n">
        <v>43180</v>
      </c>
      <c r="C369" s="1" t="s">
        <v>64</v>
      </c>
      <c r="D369" s="1" t="str">
        <f aca="false">CONCATENATE("0060008203","")</f>
        <v>0060008203</v>
      </c>
      <c r="E369" s="1" t="str">
        <f aca="false">CONCATENATE("0121001000205       ","")</f>
        <v>0121001000205       </v>
      </c>
      <c r="F369" s="1" t="str">
        <f aca="false">CONCATENATE("605085085","")</f>
        <v>605085085</v>
      </c>
      <c r="G369" s="1" t="s">
        <v>780</v>
      </c>
      <c r="H369" s="1" t="s">
        <v>781</v>
      </c>
      <c r="I369" s="1" t="s">
        <v>782</v>
      </c>
      <c r="J369" s="1" t="str">
        <f aca="false">CONCATENATE("081211","")</f>
        <v>081211</v>
      </c>
      <c r="K369" s="1" t="s">
        <v>22</v>
      </c>
      <c r="L369" s="1" t="s">
        <v>23</v>
      </c>
      <c r="M369" s="1" t="str">
        <f aca="false">CONCATENATE("1","")</f>
        <v>1</v>
      </c>
      <c r="O369" s="1" t="str">
        <f aca="false">CONCATENATE("1 ","")</f>
        <v>1 </v>
      </c>
      <c r="P369" s="1" t="n">
        <v>49.9</v>
      </c>
      <c r="Q369" s="1" t="s">
        <v>27</v>
      </c>
    </row>
    <row r="370" customFormat="false" ht="15" hidden="false" customHeight="false" outlineLevel="0" collapsed="false">
      <c r="A370" s="1" t="s">
        <v>17</v>
      </c>
      <c r="B370" s="2" t="n">
        <v>43180</v>
      </c>
      <c r="C370" s="1" t="s">
        <v>64</v>
      </c>
      <c r="D370" s="1" t="str">
        <f aca="false">CONCATENATE("0060006124","")</f>
        <v>0060006124</v>
      </c>
      <c r="E370" s="1" t="str">
        <f aca="false">CONCATENATE("0121001000605       ","")</f>
        <v>0121001000605       </v>
      </c>
      <c r="F370" s="1" t="str">
        <f aca="false">CONCATENATE("605754031","")</f>
        <v>605754031</v>
      </c>
      <c r="G370" s="1" t="s">
        <v>780</v>
      </c>
      <c r="H370" s="1" t="s">
        <v>783</v>
      </c>
      <c r="I370" s="1" t="s">
        <v>784</v>
      </c>
      <c r="J370" s="1" t="str">
        <f aca="false">CONCATENATE("081211","")</f>
        <v>081211</v>
      </c>
      <c r="K370" s="1" t="s">
        <v>22</v>
      </c>
      <c r="L370" s="1" t="s">
        <v>23</v>
      </c>
      <c r="M370" s="1" t="str">
        <f aca="false">CONCATENATE("1","")</f>
        <v>1</v>
      </c>
      <c r="O370" s="1" t="str">
        <f aca="false">CONCATENATE("1 ","")</f>
        <v>1 </v>
      </c>
      <c r="P370" s="1" t="n">
        <v>43.25</v>
      </c>
      <c r="Q370" s="1" t="s">
        <v>27</v>
      </c>
    </row>
    <row r="371" customFormat="false" ht="15" hidden="false" customHeight="false" outlineLevel="0" collapsed="false">
      <c r="A371" s="1" t="s">
        <v>17</v>
      </c>
      <c r="B371" s="2" t="n">
        <v>43180</v>
      </c>
      <c r="C371" s="1" t="s">
        <v>64</v>
      </c>
      <c r="D371" s="1" t="str">
        <f aca="false">CONCATENATE("0060006155","")</f>
        <v>0060006155</v>
      </c>
      <c r="E371" s="1" t="str">
        <f aca="false">CONCATENATE("0121001000855       ","")</f>
        <v>0121001000855       </v>
      </c>
      <c r="F371" s="1" t="str">
        <f aca="false">CONCATENATE("1866364","")</f>
        <v>1866364</v>
      </c>
      <c r="G371" s="1" t="s">
        <v>780</v>
      </c>
      <c r="H371" s="1" t="s">
        <v>785</v>
      </c>
      <c r="I371" s="1" t="s">
        <v>786</v>
      </c>
      <c r="J371" s="1" t="str">
        <f aca="false">CONCATENATE("081211","")</f>
        <v>081211</v>
      </c>
      <c r="K371" s="1" t="s">
        <v>22</v>
      </c>
      <c r="L371" s="1" t="s">
        <v>23</v>
      </c>
      <c r="M371" s="1" t="str">
        <f aca="false">CONCATENATE("1","")</f>
        <v>1</v>
      </c>
      <c r="O371" s="1" t="str">
        <f aca="false">CONCATENATE("1 ","")</f>
        <v>1 </v>
      </c>
      <c r="P371" s="1" t="n">
        <v>11.85</v>
      </c>
      <c r="Q371" s="1" t="s">
        <v>27</v>
      </c>
    </row>
    <row r="372" customFormat="false" ht="15" hidden="false" customHeight="false" outlineLevel="0" collapsed="false">
      <c r="A372" s="1" t="s">
        <v>17</v>
      </c>
      <c r="B372" s="2" t="n">
        <v>43180</v>
      </c>
      <c r="C372" s="1" t="s">
        <v>64</v>
      </c>
      <c r="D372" s="1" t="str">
        <f aca="false">CONCATENATE("0060006162","")</f>
        <v>0060006162</v>
      </c>
      <c r="E372" s="1" t="str">
        <f aca="false">CONCATENATE("0121001000895       ","")</f>
        <v>0121001000895       </v>
      </c>
      <c r="F372" s="1" t="str">
        <f aca="false">CONCATENATE("605746955","")</f>
        <v>605746955</v>
      </c>
      <c r="G372" s="1" t="s">
        <v>780</v>
      </c>
      <c r="H372" s="1" t="s">
        <v>787</v>
      </c>
      <c r="I372" s="1" t="s">
        <v>788</v>
      </c>
      <c r="J372" s="1" t="str">
        <f aca="false">CONCATENATE("081211","")</f>
        <v>081211</v>
      </c>
      <c r="K372" s="1" t="s">
        <v>22</v>
      </c>
      <c r="L372" s="1" t="s">
        <v>23</v>
      </c>
      <c r="M372" s="1" t="str">
        <f aca="false">CONCATENATE("1","")</f>
        <v>1</v>
      </c>
      <c r="O372" s="1" t="str">
        <f aca="false">CONCATENATE("1 ","")</f>
        <v>1 </v>
      </c>
      <c r="P372" s="1" t="n">
        <v>154.2</v>
      </c>
      <c r="Q372" s="1" t="s">
        <v>27</v>
      </c>
    </row>
    <row r="373" customFormat="false" ht="15" hidden="false" customHeight="false" outlineLevel="0" collapsed="false">
      <c r="A373" s="1" t="s">
        <v>17</v>
      </c>
      <c r="B373" s="2" t="n">
        <v>43180</v>
      </c>
      <c r="C373" s="1" t="s">
        <v>64</v>
      </c>
      <c r="D373" s="1" t="str">
        <f aca="false">CONCATENATE("0060006194","")</f>
        <v>0060006194</v>
      </c>
      <c r="E373" s="1" t="str">
        <f aca="false">CONCATENATE("0121001001095       ","")</f>
        <v>0121001001095       </v>
      </c>
      <c r="F373" s="1" t="str">
        <f aca="false">CONCATENATE("1864228","")</f>
        <v>1864228</v>
      </c>
      <c r="G373" s="1" t="s">
        <v>780</v>
      </c>
      <c r="H373" s="1" t="s">
        <v>789</v>
      </c>
      <c r="I373" s="1" t="s">
        <v>790</v>
      </c>
      <c r="J373" s="1" t="str">
        <f aca="false">CONCATENATE("081211","")</f>
        <v>081211</v>
      </c>
      <c r="K373" s="1" t="s">
        <v>22</v>
      </c>
      <c r="L373" s="1" t="s">
        <v>23</v>
      </c>
      <c r="M373" s="1" t="str">
        <f aca="false">CONCATENATE("1","")</f>
        <v>1</v>
      </c>
      <c r="O373" s="1" t="str">
        <f aca="false">CONCATENATE("1 ","")</f>
        <v>1 </v>
      </c>
      <c r="P373" s="1" t="n">
        <v>64.9</v>
      </c>
      <c r="Q373" s="1" t="s">
        <v>27</v>
      </c>
    </row>
    <row r="374" customFormat="false" ht="15" hidden="false" customHeight="false" outlineLevel="0" collapsed="false">
      <c r="A374" s="1" t="s">
        <v>17</v>
      </c>
      <c r="B374" s="2" t="n">
        <v>43180</v>
      </c>
      <c r="C374" s="1" t="s">
        <v>64</v>
      </c>
      <c r="D374" s="1" t="str">
        <f aca="false">CONCATENATE("0060009028","")</f>
        <v>0060009028</v>
      </c>
      <c r="E374" s="1" t="str">
        <f aca="false">CONCATENATE("0121001001145       ","")</f>
        <v>0121001001145       </v>
      </c>
      <c r="F374" s="1" t="str">
        <f aca="false">CONCATENATE("605943804","")</f>
        <v>605943804</v>
      </c>
      <c r="G374" s="1" t="s">
        <v>780</v>
      </c>
      <c r="H374" s="1" t="s">
        <v>791</v>
      </c>
      <c r="I374" s="1" t="s">
        <v>792</v>
      </c>
      <c r="J374" s="1" t="str">
        <f aca="false">CONCATENATE("081211","")</f>
        <v>081211</v>
      </c>
      <c r="K374" s="1" t="s">
        <v>22</v>
      </c>
      <c r="L374" s="1" t="s">
        <v>23</v>
      </c>
      <c r="M374" s="1" t="str">
        <f aca="false">CONCATENATE("1","")</f>
        <v>1</v>
      </c>
      <c r="O374" s="1" t="str">
        <f aca="false">CONCATENATE("1 ","")</f>
        <v>1 </v>
      </c>
      <c r="P374" s="1" t="n">
        <v>105.6</v>
      </c>
      <c r="Q374" s="1" t="s">
        <v>27</v>
      </c>
    </row>
    <row r="375" customFormat="false" ht="15" hidden="false" customHeight="false" outlineLevel="0" collapsed="false">
      <c r="A375" s="1" t="s">
        <v>17</v>
      </c>
      <c r="B375" s="2" t="n">
        <v>43180</v>
      </c>
      <c r="C375" s="1" t="s">
        <v>64</v>
      </c>
      <c r="D375" s="1" t="str">
        <f aca="false">CONCATENATE("0060006223","")</f>
        <v>0060006223</v>
      </c>
      <c r="E375" s="1" t="str">
        <f aca="false">CONCATENATE("0121001001270       ","")</f>
        <v>0121001001270       </v>
      </c>
      <c r="F375" s="1" t="str">
        <f aca="false">CONCATENATE("2150087","")</f>
        <v>2150087</v>
      </c>
      <c r="G375" s="1" t="s">
        <v>780</v>
      </c>
      <c r="H375" s="1" t="s">
        <v>793</v>
      </c>
      <c r="I375" s="1" t="s">
        <v>794</v>
      </c>
      <c r="J375" s="1" t="str">
        <f aca="false">CONCATENATE("081211","")</f>
        <v>081211</v>
      </c>
      <c r="K375" s="1" t="s">
        <v>22</v>
      </c>
      <c r="L375" s="1" t="s">
        <v>23</v>
      </c>
      <c r="M375" s="1" t="str">
        <f aca="false">CONCATENATE("1","")</f>
        <v>1</v>
      </c>
      <c r="O375" s="1" t="str">
        <f aca="false">CONCATENATE("1 ","")</f>
        <v>1 </v>
      </c>
      <c r="P375" s="1" t="n">
        <v>100.15</v>
      </c>
      <c r="Q375" s="1" t="s">
        <v>27</v>
      </c>
    </row>
    <row r="376" customFormat="false" ht="15" hidden="false" customHeight="false" outlineLevel="0" collapsed="false">
      <c r="A376" s="1" t="s">
        <v>17</v>
      </c>
      <c r="B376" s="2" t="n">
        <v>43180</v>
      </c>
      <c r="C376" s="1" t="s">
        <v>64</v>
      </c>
      <c r="D376" s="1" t="str">
        <f aca="false">CONCATENATE("0060025426","")</f>
        <v>0060025426</v>
      </c>
      <c r="E376" s="1" t="str">
        <f aca="false">CONCATENATE("0121001001274       ","")</f>
        <v>0121001001274       </v>
      </c>
      <c r="F376" s="1" t="str">
        <f aca="false">CONCATENATE("607640810","")</f>
        <v>607640810</v>
      </c>
      <c r="G376" s="1" t="s">
        <v>780</v>
      </c>
      <c r="H376" s="1" t="s">
        <v>795</v>
      </c>
      <c r="I376" s="1" t="s">
        <v>796</v>
      </c>
      <c r="J376" s="1" t="str">
        <f aca="false">CONCATENATE("081211","")</f>
        <v>081211</v>
      </c>
      <c r="K376" s="1" t="s">
        <v>22</v>
      </c>
      <c r="L376" s="1" t="s">
        <v>23</v>
      </c>
      <c r="M376" s="1" t="str">
        <f aca="false">CONCATENATE("3","")</f>
        <v>3</v>
      </c>
      <c r="N376" s="1" t="str">
        <f aca="false">CONCATENATE("983025072","")</f>
        <v>983025072</v>
      </c>
      <c r="O376" s="1" t="str">
        <f aca="false">CONCATENATE("1 ","")</f>
        <v>1 </v>
      </c>
      <c r="P376" s="1" t="n">
        <v>117.55</v>
      </c>
      <c r="Q376" s="1" t="s">
        <v>24</v>
      </c>
    </row>
    <row r="377" customFormat="false" ht="15" hidden="false" customHeight="false" outlineLevel="0" collapsed="false">
      <c r="A377" s="1" t="s">
        <v>17</v>
      </c>
      <c r="B377" s="2" t="n">
        <v>43180</v>
      </c>
      <c r="C377" s="1" t="s">
        <v>64</v>
      </c>
      <c r="D377" s="1" t="str">
        <f aca="false">CONCATENATE("0060006227","")</f>
        <v>0060006227</v>
      </c>
      <c r="E377" s="1" t="str">
        <f aca="false">CONCATENATE("0121001001295       ","")</f>
        <v>0121001001295       </v>
      </c>
      <c r="F377" s="1" t="str">
        <f aca="false">CONCATENATE("607430708","")</f>
        <v>607430708</v>
      </c>
      <c r="G377" s="1" t="s">
        <v>780</v>
      </c>
      <c r="H377" s="1" t="s">
        <v>797</v>
      </c>
      <c r="I377" s="1" t="s">
        <v>798</v>
      </c>
      <c r="J377" s="1" t="str">
        <f aca="false">CONCATENATE("081211","")</f>
        <v>081211</v>
      </c>
      <c r="K377" s="1" t="s">
        <v>22</v>
      </c>
      <c r="L377" s="1" t="s">
        <v>23</v>
      </c>
      <c r="M377" s="1" t="str">
        <f aca="false">CONCATENATE("3","")</f>
        <v>3</v>
      </c>
      <c r="O377" s="1" t="str">
        <f aca="false">CONCATENATE("1 ","")</f>
        <v>1 </v>
      </c>
      <c r="P377" s="1" t="n">
        <v>15.1</v>
      </c>
      <c r="Q377" s="1" t="s">
        <v>24</v>
      </c>
    </row>
    <row r="378" customFormat="false" ht="15" hidden="false" customHeight="false" outlineLevel="0" collapsed="false">
      <c r="A378" s="1" t="s">
        <v>17</v>
      </c>
      <c r="B378" s="2" t="n">
        <v>43180</v>
      </c>
      <c r="C378" s="1" t="s">
        <v>64</v>
      </c>
      <c r="D378" s="1" t="str">
        <f aca="false">CONCATENATE("0060006231","")</f>
        <v>0060006231</v>
      </c>
      <c r="E378" s="1" t="str">
        <f aca="false">CONCATENATE("0121001001320       ","")</f>
        <v>0121001001320       </v>
      </c>
      <c r="F378" s="1" t="str">
        <f aca="false">CONCATENATE("2120202","")</f>
        <v>2120202</v>
      </c>
      <c r="G378" s="1" t="s">
        <v>780</v>
      </c>
      <c r="H378" s="1" t="s">
        <v>799</v>
      </c>
      <c r="I378" s="1" t="s">
        <v>800</v>
      </c>
      <c r="J378" s="1" t="str">
        <f aca="false">CONCATENATE("081211","")</f>
        <v>081211</v>
      </c>
      <c r="K378" s="1" t="s">
        <v>22</v>
      </c>
      <c r="L378" s="1" t="s">
        <v>23</v>
      </c>
      <c r="M378" s="1" t="str">
        <f aca="false">CONCATENATE("1","")</f>
        <v>1</v>
      </c>
      <c r="O378" s="1" t="str">
        <f aca="false">CONCATENATE("1 ","")</f>
        <v>1 </v>
      </c>
      <c r="P378" s="1" t="n">
        <v>11.75</v>
      </c>
      <c r="Q378" s="1" t="s">
        <v>27</v>
      </c>
    </row>
    <row r="379" customFormat="false" ht="15" hidden="false" customHeight="false" outlineLevel="0" collapsed="false">
      <c r="A379" s="1" t="s">
        <v>17</v>
      </c>
      <c r="B379" s="2" t="n">
        <v>43180</v>
      </c>
      <c r="C379" s="1" t="s">
        <v>64</v>
      </c>
      <c r="D379" s="1" t="str">
        <f aca="false">CONCATENATE("0060006258","")</f>
        <v>0060006258</v>
      </c>
      <c r="E379" s="1" t="str">
        <f aca="false">CONCATENATE("0121001001485       ","")</f>
        <v>0121001001485       </v>
      </c>
      <c r="F379" s="1" t="str">
        <f aca="false">CONCATENATE("2127845","")</f>
        <v>2127845</v>
      </c>
      <c r="G379" s="1" t="s">
        <v>780</v>
      </c>
      <c r="H379" s="1" t="s">
        <v>801</v>
      </c>
      <c r="I379" s="1" t="s">
        <v>802</v>
      </c>
      <c r="J379" s="1" t="str">
        <f aca="false">CONCATENATE("081211","")</f>
        <v>081211</v>
      </c>
      <c r="K379" s="1" t="s">
        <v>22</v>
      </c>
      <c r="L379" s="1" t="s">
        <v>23</v>
      </c>
      <c r="M379" s="1" t="str">
        <f aca="false">CONCATENATE("1","")</f>
        <v>1</v>
      </c>
      <c r="O379" s="1" t="str">
        <f aca="false">CONCATENATE("1 ","")</f>
        <v>1 </v>
      </c>
      <c r="P379" s="1" t="n">
        <v>40.25</v>
      </c>
      <c r="Q379" s="1" t="s">
        <v>27</v>
      </c>
    </row>
    <row r="380" customFormat="false" ht="15" hidden="false" customHeight="false" outlineLevel="0" collapsed="false">
      <c r="A380" s="1" t="s">
        <v>17</v>
      </c>
      <c r="B380" s="2" t="n">
        <v>43180</v>
      </c>
      <c r="C380" s="1" t="s">
        <v>64</v>
      </c>
      <c r="D380" s="1" t="str">
        <f aca="false">CONCATENATE("0060010863","")</f>
        <v>0060010863</v>
      </c>
      <c r="E380" s="1" t="str">
        <f aca="false">CONCATENATE("0121001001535       ","")</f>
        <v>0121001001535       </v>
      </c>
      <c r="F380" s="1" t="str">
        <f aca="false">CONCATENATE("1865791","")</f>
        <v>1865791</v>
      </c>
      <c r="G380" s="1" t="s">
        <v>780</v>
      </c>
      <c r="H380" s="1" t="s">
        <v>803</v>
      </c>
      <c r="I380" s="1" t="s">
        <v>804</v>
      </c>
      <c r="J380" s="1" t="str">
        <f aca="false">CONCATENATE("081211","")</f>
        <v>081211</v>
      </c>
      <c r="K380" s="1" t="s">
        <v>22</v>
      </c>
      <c r="L380" s="1" t="s">
        <v>23</v>
      </c>
      <c r="M380" s="1" t="str">
        <f aca="false">CONCATENATE("1","")</f>
        <v>1</v>
      </c>
      <c r="O380" s="1" t="str">
        <f aca="false">CONCATENATE("1 ","")</f>
        <v>1 </v>
      </c>
      <c r="P380" s="1" t="n">
        <v>91.65</v>
      </c>
      <c r="Q380" s="1" t="s">
        <v>27</v>
      </c>
    </row>
    <row r="381" customFormat="false" ht="15" hidden="false" customHeight="false" outlineLevel="0" collapsed="false">
      <c r="A381" s="1" t="s">
        <v>17</v>
      </c>
      <c r="B381" s="2" t="n">
        <v>43180</v>
      </c>
      <c r="C381" s="1" t="s">
        <v>64</v>
      </c>
      <c r="D381" s="1" t="str">
        <f aca="false">CONCATENATE("0060015474","")</f>
        <v>0060015474</v>
      </c>
      <c r="E381" s="1" t="str">
        <f aca="false">CONCATENATE("0121001001538       ","")</f>
        <v>0121001001538       </v>
      </c>
      <c r="F381" s="1" t="str">
        <f aca="false">CONCATENATE("605933106","")</f>
        <v>605933106</v>
      </c>
      <c r="G381" s="1" t="s">
        <v>780</v>
      </c>
      <c r="H381" s="1" t="s">
        <v>805</v>
      </c>
      <c r="I381" s="1" t="s">
        <v>806</v>
      </c>
      <c r="J381" s="1" t="str">
        <f aca="false">CONCATENATE("081211","")</f>
        <v>081211</v>
      </c>
      <c r="K381" s="1" t="s">
        <v>22</v>
      </c>
      <c r="L381" s="1" t="s">
        <v>23</v>
      </c>
      <c r="M381" s="1" t="str">
        <f aca="false">CONCATENATE("1","")</f>
        <v>1</v>
      </c>
      <c r="O381" s="1" t="str">
        <f aca="false">CONCATENATE("1 ","")</f>
        <v>1 </v>
      </c>
      <c r="P381" s="1" t="n">
        <v>217.9</v>
      </c>
      <c r="Q381" s="1" t="s">
        <v>27</v>
      </c>
    </row>
    <row r="382" customFormat="false" ht="15" hidden="false" customHeight="false" outlineLevel="0" collapsed="false">
      <c r="A382" s="1" t="s">
        <v>17</v>
      </c>
      <c r="B382" s="2" t="n">
        <v>43180</v>
      </c>
      <c r="C382" s="1" t="s">
        <v>64</v>
      </c>
      <c r="D382" s="1" t="str">
        <f aca="false">CONCATENATE("0060008930","")</f>
        <v>0060008930</v>
      </c>
      <c r="E382" s="1" t="str">
        <f aca="false">CONCATENATE("0121001001765       ","")</f>
        <v>0121001001765       </v>
      </c>
      <c r="F382" s="1" t="str">
        <f aca="false">CONCATENATE("1670364","")</f>
        <v>1670364</v>
      </c>
      <c r="G382" s="1" t="s">
        <v>780</v>
      </c>
      <c r="H382" s="1" t="s">
        <v>807</v>
      </c>
      <c r="I382" s="1" t="s">
        <v>808</v>
      </c>
      <c r="J382" s="1" t="str">
        <f aca="false">CONCATENATE("081211","")</f>
        <v>081211</v>
      </c>
      <c r="K382" s="1" t="s">
        <v>22</v>
      </c>
      <c r="L382" s="1" t="s">
        <v>23</v>
      </c>
      <c r="M382" s="1" t="str">
        <f aca="false">CONCATENATE("1","")</f>
        <v>1</v>
      </c>
      <c r="O382" s="1" t="str">
        <f aca="false">CONCATENATE("1 ","")</f>
        <v>1 </v>
      </c>
      <c r="P382" s="1" t="n">
        <v>76.25</v>
      </c>
      <c r="Q382" s="1" t="s">
        <v>27</v>
      </c>
    </row>
    <row r="383" customFormat="false" ht="15" hidden="false" customHeight="false" outlineLevel="0" collapsed="false">
      <c r="A383" s="1" t="s">
        <v>17</v>
      </c>
      <c r="B383" s="2" t="n">
        <v>43180</v>
      </c>
      <c r="C383" s="1" t="s">
        <v>64</v>
      </c>
      <c r="D383" s="1" t="str">
        <f aca="false">CONCATENATE("0060013148","")</f>
        <v>0060013148</v>
      </c>
      <c r="E383" s="1" t="str">
        <f aca="false">CONCATENATE("0121001001922       ","")</f>
        <v>0121001001922       </v>
      </c>
      <c r="F383" s="1" t="str">
        <f aca="false">CONCATENATE("605282304","")</f>
        <v>605282304</v>
      </c>
      <c r="G383" s="1" t="s">
        <v>780</v>
      </c>
      <c r="H383" s="1" t="s">
        <v>809</v>
      </c>
      <c r="I383" s="1" t="s">
        <v>810</v>
      </c>
      <c r="J383" s="1" t="str">
        <f aca="false">CONCATENATE("081211","")</f>
        <v>081211</v>
      </c>
      <c r="K383" s="1" t="s">
        <v>22</v>
      </c>
      <c r="L383" s="1" t="s">
        <v>23</v>
      </c>
      <c r="M383" s="1" t="str">
        <f aca="false">CONCATENATE("1","")</f>
        <v>1</v>
      </c>
      <c r="O383" s="1" t="str">
        <f aca="false">CONCATENATE("1 ","")</f>
        <v>1 </v>
      </c>
      <c r="P383" s="1" t="n">
        <v>121.85</v>
      </c>
      <c r="Q383" s="1" t="s">
        <v>27</v>
      </c>
    </row>
    <row r="384" customFormat="false" ht="15" hidden="false" customHeight="false" outlineLevel="0" collapsed="false">
      <c r="A384" s="1" t="s">
        <v>17</v>
      </c>
      <c r="B384" s="2" t="n">
        <v>43180</v>
      </c>
      <c r="C384" s="1" t="s">
        <v>64</v>
      </c>
      <c r="D384" s="1" t="str">
        <f aca="false">CONCATENATE("0060006324","")</f>
        <v>0060006324</v>
      </c>
      <c r="E384" s="1" t="str">
        <f aca="false">CONCATENATE("0121001002010       ","")</f>
        <v>0121001002010       </v>
      </c>
      <c r="F384" s="1" t="str">
        <f aca="false">CONCATENATE("2120213","")</f>
        <v>2120213</v>
      </c>
      <c r="G384" s="1" t="s">
        <v>780</v>
      </c>
      <c r="H384" s="1" t="s">
        <v>811</v>
      </c>
      <c r="I384" s="1" t="s">
        <v>812</v>
      </c>
      <c r="J384" s="1" t="str">
        <f aca="false">CONCATENATE("081211","")</f>
        <v>081211</v>
      </c>
      <c r="K384" s="1" t="s">
        <v>22</v>
      </c>
      <c r="L384" s="1" t="s">
        <v>23</v>
      </c>
      <c r="M384" s="1" t="str">
        <f aca="false">CONCATENATE("1","")</f>
        <v>1</v>
      </c>
      <c r="O384" s="1" t="str">
        <f aca="false">CONCATENATE("1 ","")</f>
        <v>1 </v>
      </c>
      <c r="P384" s="1" t="n">
        <v>28.75</v>
      </c>
      <c r="Q384" s="1" t="s">
        <v>27</v>
      </c>
    </row>
    <row r="385" customFormat="false" ht="15" hidden="false" customHeight="false" outlineLevel="0" collapsed="false">
      <c r="A385" s="1" t="s">
        <v>17</v>
      </c>
      <c r="B385" s="2" t="n">
        <v>43180</v>
      </c>
      <c r="C385" s="1" t="s">
        <v>64</v>
      </c>
      <c r="D385" s="1" t="str">
        <f aca="false">CONCATENATE("0060006329","")</f>
        <v>0060006329</v>
      </c>
      <c r="E385" s="1" t="str">
        <f aca="false">CONCATENATE("0121001002035       ","")</f>
        <v>0121001002035       </v>
      </c>
      <c r="F385" s="1" t="str">
        <f aca="false">CONCATENATE("605085089","")</f>
        <v>605085089</v>
      </c>
      <c r="G385" s="1" t="s">
        <v>780</v>
      </c>
      <c r="H385" s="1" t="s">
        <v>813</v>
      </c>
      <c r="I385" s="1" t="s">
        <v>812</v>
      </c>
      <c r="J385" s="1" t="str">
        <f aca="false">CONCATENATE("081211","")</f>
        <v>081211</v>
      </c>
      <c r="K385" s="1" t="s">
        <v>22</v>
      </c>
      <c r="L385" s="1" t="s">
        <v>23</v>
      </c>
      <c r="M385" s="1" t="str">
        <f aca="false">CONCATENATE("1","")</f>
        <v>1</v>
      </c>
      <c r="O385" s="1" t="str">
        <f aca="false">CONCATENATE("1 ","")</f>
        <v>1 </v>
      </c>
      <c r="P385" s="1" t="n">
        <v>36.2</v>
      </c>
      <c r="Q385" s="1" t="s">
        <v>27</v>
      </c>
    </row>
    <row r="386" customFormat="false" ht="15" hidden="false" customHeight="false" outlineLevel="0" collapsed="false">
      <c r="A386" s="1" t="s">
        <v>17</v>
      </c>
      <c r="B386" s="2" t="n">
        <v>43180</v>
      </c>
      <c r="C386" s="1" t="s">
        <v>64</v>
      </c>
      <c r="D386" s="1" t="str">
        <f aca="false">CONCATENATE("0060021847","")</f>
        <v>0060021847</v>
      </c>
      <c r="E386" s="1" t="str">
        <f aca="false">CONCATENATE("0121001003050       ","")</f>
        <v>0121001003050       </v>
      </c>
      <c r="F386" s="1" t="str">
        <f aca="false">CONCATENATE("607311758","")</f>
        <v>607311758</v>
      </c>
      <c r="G386" s="1" t="s">
        <v>780</v>
      </c>
      <c r="H386" s="1" t="s">
        <v>814</v>
      </c>
      <c r="I386" s="1" t="s">
        <v>806</v>
      </c>
      <c r="J386" s="1" t="str">
        <f aca="false">CONCATENATE("081211","")</f>
        <v>081211</v>
      </c>
      <c r="K386" s="1" t="s">
        <v>22</v>
      </c>
      <c r="L386" s="1" t="s">
        <v>23</v>
      </c>
      <c r="M386" s="1" t="str">
        <f aca="false">CONCATENATE("1","")</f>
        <v>1</v>
      </c>
      <c r="O386" s="1" t="str">
        <f aca="false">CONCATENATE("1 ","")</f>
        <v>1 </v>
      </c>
      <c r="P386" s="1" t="n">
        <v>70.8</v>
      </c>
      <c r="Q386" s="1" t="s">
        <v>27</v>
      </c>
    </row>
    <row r="387" customFormat="false" ht="15" hidden="false" customHeight="false" outlineLevel="0" collapsed="false">
      <c r="A387" s="1" t="s">
        <v>17</v>
      </c>
      <c r="B387" s="2" t="n">
        <v>43180</v>
      </c>
      <c r="C387" s="1" t="s">
        <v>64</v>
      </c>
      <c r="D387" s="1" t="str">
        <f aca="false">CONCATENATE("0060009177","")</f>
        <v>0060009177</v>
      </c>
      <c r="E387" s="1" t="str">
        <f aca="false">CONCATENATE("0121002000171       ","")</f>
        <v>0121002000171       </v>
      </c>
      <c r="F387" s="1" t="str">
        <f aca="false">CONCATENATE("607657382","")</f>
        <v>607657382</v>
      </c>
      <c r="G387" s="1" t="s">
        <v>815</v>
      </c>
      <c r="H387" s="1" t="s">
        <v>816</v>
      </c>
      <c r="I387" s="1" t="s">
        <v>817</v>
      </c>
      <c r="J387" s="1" t="str">
        <f aca="false">CONCATENATE("081211","")</f>
        <v>081211</v>
      </c>
      <c r="K387" s="1" t="s">
        <v>22</v>
      </c>
      <c r="L387" s="1" t="s">
        <v>23</v>
      </c>
      <c r="M387" s="1" t="str">
        <f aca="false">CONCATENATE("1","")</f>
        <v>1</v>
      </c>
      <c r="O387" s="1" t="str">
        <f aca="false">CONCATENATE("1 ","")</f>
        <v>1 </v>
      </c>
      <c r="P387" s="1" t="n">
        <v>105.9</v>
      </c>
      <c r="Q387" s="1" t="s">
        <v>27</v>
      </c>
    </row>
    <row r="388" customFormat="false" ht="15" hidden="false" customHeight="false" outlineLevel="0" collapsed="false">
      <c r="A388" s="1" t="s">
        <v>17</v>
      </c>
      <c r="B388" s="2" t="n">
        <v>43180</v>
      </c>
      <c r="C388" s="1" t="s">
        <v>64</v>
      </c>
      <c r="D388" s="1" t="str">
        <f aca="false">CONCATENATE("0060009395","")</f>
        <v>0060009395</v>
      </c>
      <c r="E388" s="1" t="str">
        <f aca="false">CONCATENATE("0121002000173       ","")</f>
        <v>0121002000173       </v>
      </c>
      <c r="F388" s="1" t="str">
        <f aca="false">CONCATENATE("605942716","")</f>
        <v>605942716</v>
      </c>
      <c r="G388" s="1" t="s">
        <v>815</v>
      </c>
      <c r="H388" s="1" t="s">
        <v>818</v>
      </c>
      <c r="I388" s="1" t="s">
        <v>819</v>
      </c>
      <c r="J388" s="1" t="str">
        <f aca="false">CONCATENATE("081211","")</f>
        <v>081211</v>
      </c>
      <c r="K388" s="1" t="s">
        <v>22</v>
      </c>
      <c r="L388" s="1" t="s">
        <v>23</v>
      </c>
      <c r="M388" s="1" t="str">
        <f aca="false">CONCATENATE("1","")</f>
        <v>1</v>
      </c>
      <c r="O388" s="1" t="str">
        <f aca="false">CONCATENATE("1 ","")</f>
        <v>1 </v>
      </c>
      <c r="P388" s="1" t="n">
        <v>10.95</v>
      </c>
      <c r="Q388" s="1" t="s">
        <v>27</v>
      </c>
    </row>
    <row r="389" customFormat="false" ht="15" hidden="false" customHeight="false" outlineLevel="0" collapsed="false">
      <c r="A389" s="1" t="s">
        <v>17</v>
      </c>
      <c r="B389" s="2" t="n">
        <v>43180</v>
      </c>
      <c r="C389" s="1" t="s">
        <v>64</v>
      </c>
      <c r="D389" s="1" t="str">
        <f aca="false">CONCATENATE("0060006364","")</f>
        <v>0060006364</v>
      </c>
      <c r="E389" s="1" t="str">
        <f aca="false">CONCATENATE("0121002000280       ","")</f>
        <v>0121002000280       </v>
      </c>
      <c r="F389" s="1" t="str">
        <f aca="false">CONCATENATE("1861949","")</f>
        <v>1861949</v>
      </c>
      <c r="G389" s="1" t="s">
        <v>815</v>
      </c>
      <c r="H389" s="1" t="s">
        <v>820</v>
      </c>
      <c r="I389" s="1" t="s">
        <v>821</v>
      </c>
      <c r="J389" s="1" t="str">
        <f aca="false">CONCATENATE("081211","")</f>
        <v>081211</v>
      </c>
      <c r="K389" s="1" t="s">
        <v>22</v>
      </c>
      <c r="L389" s="1" t="s">
        <v>23</v>
      </c>
      <c r="M389" s="1" t="str">
        <f aca="false">CONCATENATE("1","")</f>
        <v>1</v>
      </c>
      <c r="O389" s="1" t="str">
        <f aca="false">CONCATENATE("1 ","")</f>
        <v>1 </v>
      </c>
      <c r="P389" s="1" t="n">
        <v>139.1</v>
      </c>
      <c r="Q389" s="1" t="s">
        <v>27</v>
      </c>
    </row>
    <row r="390" customFormat="false" ht="15" hidden="false" customHeight="false" outlineLevel="0" collapsed="false">
      <c r="A390" s="1" t="s">
        <v>17</v>
      </c>
      <c r="B390" s="2" t="n">
        <v>43180</v>
      </c>
      <c r="C390" s="1" t="s">
        <v>64</v>
      </c>
      <c r="D390" s="1" t="str">
        <f aca="false">CONCATENATE("0060006420","")</f>
        <v>0060006420</v>
      </c>
      <c r="E390" s="1" t="str">
        <f aca="false">CONCATENATE("0121002000660       ","")</f>
        <v>0121002000660       </v>
      </c>
      <c r="F390" s="1" t="str">
        <f aca="false">CONCATENATE("2150085","")</f>
        <v>2150085</v>
      </c>
      <c r="G390" s="1" t="s">
        <v>815</v>
      </c>
      <c r="H390" s="1" t="s">
        <v>822</v>
      </c>
      <c r="I390" s="1" t="s">
        <v>518</v>
      </c>
      <c r="J390" s="1" t="str">
        <f aca="false">CONCATENATE("081211","")</f>
        <v>081211</v>
      </c>
      <c r="K390" s="1" t="s">
        <v>22</v>
      </c>
      <c r="L390" s="1" t="s">
        <v>23</v>
      </c>
      <c r="M390" s="1" t="str">
        <f aca="false">CONCATENATE("1","")</f>
        <v>1</v>
      </c>
      <c r="O390" s="1" t="str">
        <f aca="false">CONCATENATE("1 ","")</f>
        <v>1 </v>
      </c>
      <c r="P390" s="1" t="n">
        <v>59.6</v>
      </c>
      <c r="Q390" s="1" t="s">
        <v>27</v>
      </c>
    </row>
    <row r="391" customFormat="false" ht="15" hidden="false" customHeight="false" outlineLevel="0" collapsed="false">
      <c r="A391" s="1" t="s">
        <v>17</v>
      </c>
      <c r="B391" s="2" t="n">
        <v>43180</v>
      </c>
      <c r="C391" s="1" t="s">
        <v>64</v>
      </c>
      <c r="D391" s="1" t="str">
        <f aca="false">CONCATENATE("0060006447","")</f>
        <v>0060006447</v>
      </c>
      <c r="E391" s="1" t="str">
        <f aca="false">CONCATENATE("0121002000850       ","")</f>
        <v>0121002000850       </v>
      </c>
      <c r="F391" s="1" t="str">
        <f aca="false">CONCATENATE("2150090","")</f>
        <v>2150090</v>
      </c>
      <c r="G391" s="1" t="s">
        <v>815</v>
      </c>
      <c r="H391" s="1" t="s">
        <v>820</v>
      </c>
      <c r="I391" s="1" t="s">
        <v>518</v>
      </c>
      <c r="J391" s="1" t="str">
        <f aca="false">CONCATENATE("081211","")</f>
        <v>081211</v>
      </c>
      <c r="K391" s="1" t="s">
        <v>22</v>
      </c>
      <c r="L391" s="1" t="s">
        <v>23</v>
      </c>
      <c r="M391" s="1" t="str">
        <f aca="false">CONCATENATE("1","")</f>
        <v>1</v>
      </c>
      <c r="O391" s="1" t="str">
        <f aca="false">CONCATENATE("1 ","")</f>
        <v>1 </v>
      </c>
      <c r="P391" s="1" t="n">
        <v>27.85</v>
      </c>
      <c r="Q391" s="1" t="s">
        <v>27</v>
      </c>
    </row>
    <row r="392" customFormat="false" ht="15" hidden="false" customHeight="false" outlineLevel="0" collapsed="false">
      <c r="A392" s="1" t="s">
        <v>17</v>
      </c>
      <c r="B392" s="2" t="n">
        <v>43180</v>
      </c>
      <c r="C392" s="1" t="s">
        <v>64</v>
      </c>
      <c r="D392" s="1" t="str">
        <f aca="false">CONCATENATE("0060006454","")</f>
        <v>0060006454</v>
      </c>
      <c r="E392" s="1" t="str">
        <f aca="false">CONCATENATE("0121002000900       ","")</f>
        <v>0121002000900       </v>
      </c>
      <c r="F392" s="1" t="str">
        <f aca="false">CONCATENATE("1862041","")</f>
        <v>1862041</v>
      </c>
      <c r="G392" s="1" t="s">
        <v>780</v>
      </c>
      <c r="H392" s="1" t="s">
        <v>823</v>
      </c>
      <c r="I392" s="1" t="s">
        <v>518</v>
      </c>
      <c r="J392" s="1" t="str">
        <f aca="false">CONCATENATE("081211","")</f>
        <v>081211</v>
      </c>
      <c r="K392" s="1" t="s">
        <v>22</v>
      </c>
      <c r="L392" s="1" t="s">
        <v>23</v>
      </c>
      <c r="M392" s="1" t="str">
        <f aca="false">CONCATENATE("1","")</f>
        <v>1</v>
      </c>
      <c r="O392" s="1" t="str">
        <f aca="false">CONCATENATE("1 ","")</f>
        <v>1 </v>
      </c>
      <c r="P392" s="1" t="n">
        <v>244.5</v>
      </c>
      <c r="Q392" s="1" t="s">
        <v>27</v>
      </c>
    </row>
    <row r="393" customFormat="false" ht="15" hidden="false" customHeight="false" outlineLevel="0" collapsed="false">
      <c r="A393" s="1" t="s">
        <v>17</v>
      </c>
      <c r="B393" s="2" t="n">
        <v>43180</v>
      </c>
      <c r="C393" s="1" t="s">
        <v>64</v>
      </c>
      <c r="D393" s="1" t="str">
        <f aca="false">CONCATENATE("0060022073","")</f>
        <v>0060022073</v>
      </c>
      <c r="E393" s="1" t="str">
        <f aca="false">CONCATENATE("0121002000912       ","")</f>
        <v>0121002000912       </v>
      </c>
      <c r="F393" s="1" t="str">
        <f aca="false">CONCATENATE("607310490","")</f>
        <v>607310490</v>
      </c>
      <c r="G393" s="1" t="s">
        <v>780</v>
      </c>
      <c r="H393" s="1" t="s">
        <v>824</v>
      </c>
      <c r="I393" s="1" t="s">
        <v>825</v>
      </c>
      <c r="J393" s="1" t="str">
        <f aca="false">CONCATENATE("081211","")</f>
        <v>081211</v>
      </c>
      <c r="K393" s="1" t="s">
        <v>22</v>
      </c>
      <c r="L393" s="1" t="s">
        <v>23</v>
      </c>
      <c r="M393" s="1" t="str">
        <f aca="false">CONCATENATE("1","")</f>
        <v>1</v>
      </c>
      <c r="N393" s="1" t="str">
        <f aca="false">CONCATENATE("96566192","")</f>
        <v>96566192</v>
      </c>
      <c r="O393" s="1" t="str">
        <f aca="false">CONCATENATE("1 ","")</f>
        <v>1 </v>
      </c>
      <c r="P393" s="1" t="n">
        <v>61.3</v>
      </c>
      <c r="Q393" s="1" t="s">
        <v>27</v>
      </c>
    </row>
    <row r="394" customFormat="false" ht="15" hidden="false" customHeight="false" outlineLevel="0" collapsed="false">
      <c r="A394" s="1" t="s">
        <v>17</v>
      </c>
      <c r="B394" s="2" t="n">
        <v>43180</v>
      </c>
      <c r="C394" s="1" t="s">
        <v>64</v>
      </c>
      <c r="D394" s="1" t="str">
        <f aca="false">CONCATENATE("0060011191","")</f>
        <v>0060011191</v>
      </c>
      <c r="E394" s="1" t="str">
        <f aca="false">CONCATENATE("0121002001009       ","")</f>
        <v>0121002001009       </v>
      </c>
      <c r="F394" s="1" t="str">
        <f aca="false">CONCATENATE("606802218","")</f>
        <v>606802218</v>
      </c>
      <c r="G394" s="1" t="s">
        <v>815</v>
      </c>
      <c r="H394" s="1" t="s">
        <v>826</v>
      </c>
      <c r="I394" s="1" t="s">
        <v>827</v>
      </c>
      <c r="J394" s="1" t="str">
        <f aca="false">CONCATENATE("081211","")</f>
        <v>081211</v>
      </c>
      <c r="K394" s="1" t="s">
        <v>22</v>
      </c>
      <c r="L394" s="1" t="s">
        <v>23</v>
      </c>
      <c r="M394" s="1" t="str">
        <f aca="false">CONCATENATE("1","")</f>
        <v>1</v>
      </c>
      <c r="O394" s="1" t="str">
        <f aca="false">CONCATENATE("1 ","")</f>
        <v>1 </v>
      </c>
      <c r="P394" s="1" t="n">
        <v>34.75</v>
      </c>
      <c r="Q394" s="1" t="s">
        <v>27</v>
      </c>
    </row>
    <row r="395" customFormat="false" ht="15" hidden="false" customHeight="false" outlineLevel="0" collapsed="false">
      <c r="A395" s="1" t="s">
        <v>17</v>
      </c>
      <c r="B395" s="2" t="n">
        <v>43180</v>
      </c>
      <c r="C395" s="1" t="s">
        <v>64</v>
      </c>
      <c r="D395" s="1" t="str">
        <f aca="false">CONCATENATE("0060021460","")</f>
        <v>0060021460</v>
      </c>
      <c r="E395" s="1" t="str">
        <f aca="false">CONCATENATE("0121002001056       ","")</f>
        <v>0121002001056       </v>
      </c>
      <c r="F395" s="1" t="str">
        <f aca="false">CONCATENATE("606902330","")</f>
        <v>606902330</v>
      </c>
      <c r="G395" s="1" t="s">
        <v>815</v>
      </c>
      <c r="H395" s="1" t="s">
        <v>828</v>
      </c>
      <c r="I395" s="1" t="s">
        <v>829</v>
      </c>
      <c r="J395" s="1" t="str">
        <f aca="false">CONCATENATE("081211","")</f>
        <v>081211</v>
      </c>
      <c r="K395" s="1" t="s">
        <v>22</v>
      </c>
      <c r="L395" s="1" t="s">
        <v>23</v>
      </c>
      <c r="M395" s="1" t="str">
        <f aca="false">CONCATENATE("1","")</f>
        <v>1</v>
      </c>
      <c r="N395" s="1" t="str">
        <f aca="false">CONCATENATE("964397233","")</f>
        <v>964397233</v>
      </c>
      <c r="O395" s="1" t="str">
        <f aca="false">CONCATENATE("1 ","")</f>
        <v>1 </v>
      </c>
      <c r="P395" s="1" t="n">
        <v>16.75</v>
      </c>
      <c r="Q395" s="1" t="s">
        <v>27</v>
      </c>
    </row>
    <row r="396" customFormat="false" ht="15" hidden="false" customHeight="false" outlineLevel="0" collapsed="false">
      <c r="A396" s="1" t="s">
        <v>17</v>
      </c>
      <c r="B396" s="2" t="n">
        <v>43180</v>
      </c>
      <c r="C396" s="1" t="s">
        <v>64</v>
      </c>
      <c r="D396" s="1" t="str">
        <f aca="false">CONCATENATE("0060006537","")</f>
        <v>0060006537</v>
      </c>
      <c r="E396" s="1" t="str">
        <f aca="false">CONCATENATE("0121002001400       ","")</f>
        <v>0121002001400       </v>
      </c>
      <c r="F396" s="1" t="str">
        <f aca="false">CONCATENATE("2127849","")</f>
        <v>2127849</v>
      </c>
      <c r="G396" s="1" t="s">
        <v>815</v>
      </c>
      <c r="H396" s="1" t="s">
        <v>830</v>
      </c>
      <c r="I396" s="1" t="s">
        <v>831</v>
      </c>
      <c r="J396" s="1" t="str">
        <f aca="false">CONCATENATE("081211","")</f>
        <v>081211</v>
      </c>
      <c r="K396" s="1" t="s">
        <v>22</v>
      </c>
      <c r="L396" s="1" t="s">
        <v>23</v>
      </c>
      <c r="M396" s="1" t="str">
        <f aca="false">CONCATENATE("1","")</f>
        <v>1</v>
      </c>
      <c r="O396" s="1" t="str">
        <f aca="false">CONCATENATE("1 ","")</f>
        <v>1 </v>
      </c>
      <c r="P396" s="1" t="n">
        <v>9.15</v>
      </c>
      <c r="Q396" s="1" t="s">
        <v>27</v>
      </c>
    </row>
    <row r="397" customFormat="false" ht="15" hidden="false" customHeight="false" outlineLevel="0" collapsed="false">
      <c r="A397" s="1" t="s">
        <v>17</v>
      </c>
      <c r="B397" s="2" t="n">
        <v>43180</v>
      </c>
      <c r="C397" s="1" t="s">
        <v>64</v>
      </c>
      <c r="D397" s="1" t="str">
        <f aca="false">CONCATENATE("0060021922","")</f>
        <v>0060021922</v>
      </c>
      <c r="E397" s="1" t="str">
        <f aca="false">CONCATENATE("0121002001658       ","")</f>
        <v>0121002001658       </v>
      </c>
      <c r="F397" s="1" t="str">
        <f aca="false">CONCATENATE("607301468","")</f>
        <v>607301468</v>
      </c>
      <c r="G397" s="1" t="s">
        <v>815</v>
      </c>
      <c r="H397" s="1" t="s">
        <v>832</v>
      </c>
      <c r="I397" s="1" t="s">
        <v>833</v>
      </c>
      <c r="J397" s="1" t="str">
        <f aca="false">CONCATENATE("081211","")</f>
        <v>081211</v>
      </c>
      <c r="K397" s="1" t="s">
        <v>22</v>
      </c>
      <c r="L397" s="1" t="s">
        <v>23</v>
      </c>
      <c r="M397" s="1" t="str">
        <f aca="false">CONCATENATE("1","")</f>
        <v>1</v>
      </c>
      <c r="N397" s="1" t="str">
        <f aca="false">CONCATENATE("952070118","")</f>
        <v>952070118</v>
      </c>
      <c r="O397" s="1" t="str">
        <f aca="false">CONCATENATE("1 ","")</f>
        <v>1 </v>
      </c>
      <c r="P397" s="1" t="n">
        <v>82.45</v>
      </c>
      <c r="Q397" s="1" t="s">
        <v>27</v>
      </c>
    </row>
    <row r="398" customFormat="false" ht="15" hidden="false" customHeight="false" outlineLevel="0" collapsed="false">
      <c r="A398" s="1" t="s">
        <v>17</v>
      </c>
      <c r="B398" s="2" t="n">
        <v>43180</v>
      </c>
      <c r="C398" s="1" t="s">
        <v>64</v>
      </c>
      <c r="D398" s="1" t="str">
        <f aca="false">CONCATENATE("0060010228","")</f>
        <v>0060010228</v>
      </c>
      <c r="E398" s="1" t="str">
        <f aca="false">CONCATENATE("0121002001707       ","")</f>
        <v>0121002001707       </v>
      </c>
      <c r="F398" s="1" t="str">
        <f aca="false">CONCATENATE("1865795","")</f>
        <v>1865795</v>
      </c>
      <c r="G398" s="1" t="s">
        <v>815</v>
      </c>
      <c r="H398" s="1" t="s">
        <v>834</v>
      </c>
      <c r="I398" s="1" t="s">
        <v>835</v>
      </c>
      <c r="J398" s="1" t="str">
        <f aca="false">CONCATENATE("081211","")</f>
        <v>081211</v>
      </c>
      <c r="K398" s="1" t="s">
        <v>22</v>
      </c>
      <c r="L398" s="1" t="s">
        <v>23</v>
      </c>
      <c r="M398" s="1" t="str">
        <f aca="false">CONCATENATE("1","")</f>
        <v>1</v>
      </c>
      <c r="O398" s="1" t="str">
        <f aca="false">CONCATENATE("1 ","")</f>
        <v>1 </v>
      </c>
      <c r="P398" s="1" t="n">
        <v>40.35</v>
      </c>
      <c r="Q398" s="1" t="s">
        <v>27</v>
      </c>
    </row>
    <row r="399" customFormat="false" ht="15" hidden="false" customHeight="false" outlineLevel="0" collapsed="false">
      <c r="A399" s="1" t="s">
        <v>17</v>
      </c>
      <c r="B399" s="2" t="n">
        <v>43180</v>
      </c>
      <c r="C399" s="1" t="s">
        <v>64</v>
      </c>
      <c r="D399" s="1" t="str">
        <f aca="false">CONCATENATE("0060006587","")</f>
        <v>0060006587</v>
      </c>
      <c r="E399" s="1" t="str">
        <f aca="false">CONCATENATE("0121002001710       ","")</f>
        <v>0121002001710       </v>
      </c>
      <c r="F399" s="1" t="str">
        <f aca="false">CONCATENATE("2124054","")</f>
        <v>2124054</v>
      </c>
      <c r="G399" s="1" t="s">
        <v>815</v>
      </c>
      <c r="H399" s="1" t="s">
        <v>836</v>
      </c>
      <c r="I399" s="1" t="s">
        <v>837</v>
      </c>
      <c r="J399" s="1" t="str">
        <f aca="false">CONCATENATE("081211","")</f>
        <v>081211</v>
      </c>
      <c r="K399" s="1" t="s">
        <v>22</v>
      </c>
      <c r="L399" s="1" t="s">
        <v>23</v>
      </c>
      <c r="M399" s="1" t="str">
        <f aca="false">CONCATENATE("1","")</f>
        <v>1</v>
      </c>
      <c r="O399" s="1" t="str">
        <f aca="false">CONCATENATE("1 ","")</f>
        <v>1 </v>
      </c>
      <c r="P399" s="1" t="n">
        <v>91.8</v>
      </c>
      <c r="Q399" s="1" t="s">
        <v>27</v>
      </c>
    </row>
    <row r="400" customFormat="false" ht="15" hidden="false" customHeight="false" outlineLevel="0" collapsed="false">
      <c r="A400" s="1" t="s">
        <v>17</v>
      </c>
      <c r="B400" s="2" t="n">
        <v>43180</v>
      </c>
      <c r="C400" s="1" t="s">
        <v>64</v>
      </c>
      <c r="D400" s="1" t="str">
        <f aca="false">CONCATENATE("0060018273","")</f>
        <v>0060018273</v>
      </c>
      <c r="E400" s="1" t="str">
        <f aca="false">CONCATENATE("0121002001899       ","")</f>
        <v>0121002001899       </v>
      </c>
      <c r="F400" s="1" t="str">
        <f aca="false">CONCATENATE("2184553","")</f>
        <v>2184553</v>
      </c>
      <c r="G400" s="1" t="s">
        <v>815</v>
      </c>
      <c r="H400" s="1" t="s">
        <v>838</v>
      </c>
      <c r="I400" s="1" t="s">
        <v>839</v>
      </c>
      <c r="J400" s="1" t="str">
        <f aca="false">CONCATENATE("081211","")</f>
        <v>081211</v>
      </c>
      <c r="K400" s="1" t="s">
        <v>22</v>
      </c>
      <c r="L400" s="1" t="s">
        <v>23</v>
      </c>
      <c r="M400" s="1" t="str">
        <f aca="false">CONCATENATE("1","")</f>
        <v>1</v>
      </c>
      <c r="O400" s="1" t="str">
        <f aca="false">CONCATENATE("1 ","")</f>
        <v>1 </v>
      </c>
      <c r="P400" s="1" t="n">
        <v>43.5</v>
      </c>
      <c r="Q400" s="1" t="s">
        <v>27</v>
      </c>
    </row>
    <row r="401" customFormat="false" ht="15" hidden="false" customHeight="false" outlineLevel="0" collapsed="false">
      <c r="A401" s="1" t="s">
        <v>17</v>
      </c>
      <c r="B401" s="2" t="n">
        <v>43180</v>
      </c>
      <c r="C401" s="1" t="s">
        <v>64</v>
      </c>
      <c r="D401" s="1" t="str">
        <f aca="false">CONCATENATE("0060006613","")</f>
        <v>0060006613</v>
      </c>
      <c r="E401" s="1" t="str">
        <f aca="false">CONCATENATE("0121002001920       ","")</f>
        <v>0121002001920       </v>
      </c>
      <c r="F401" s="1" t="str">
        <f aca="false">CONCATENATE("2125316","")</f>
        <v>2125316</v>
      </c>
      <c r="G401" s="1" t="s">
        <v>815</v>
      </c>
      <c r="H401" s="1" t="s">
        <v>840</v>
      </c>
      <c r="I401" s="1" t="s">
        <v>514</v>
      </c>
      <c r="J401" s="1" t="str">
        <f aca="false">CONCATENATE("081211","")</f>
        <v>081211</v>
      </c>
      <c r="K401" s="1" t="s">
        <v>22</v>
      </c>
      <c r="L401" s="1" t="s">
        <v>23</v>
      </c>
      <c r="M401" s="1" t="str">
        <f aca="false">CONCATENATE("1","")</f>
        <v>1</v>
      </c>
      <c r="O401" s="1" t="str">
        <f aca="false">CONCATENATE("1 ","")</f>
        <v>1 </v>
      </c>
      <c r="P401" s="1" t="n">
        <v>13.25</v>
      </c>
      <c r="Q401" s="1" t="s">
        <v>27</v>
      </c>
    </row>
    <row r="402" customFormat="false" ht="15" hidden="false" customHeight="false" outlineLevel="0" collapsed="false">
      <c r="A402" s="1" t="s">
        <v>17</v>
      </c>
      <c r="B402" s="2" t="n">
        <v>43180</v>
      </c>
      <c r="C402" s="1" t="s">
        <v>64</v>
      </c>
      <c r="D402" s="1" t="str">
        <f aca="false">CONCATENATE("0060006061","")</f>
        <v>0060006061</v>
      </c>
      <c r="E402" s="1" t="str">
        <f aca="false">CONCATENATE("0121003000125       ","")</f>
        <v>0121003000125       </v>
      </c>
      <c r="F402" s="1" t="str">
        <f aca="false">CONCATENATE("1942810","")</f>
        <v>1942810</v>
      </c>
      <c r="G402" s="1" t="s">
        <v>841</v>
      </c>
      <c r="H402" s="1" t="s">
        <v>842</v>
      </c>
      <c r="I402" s="1" t="s">
        <v>843</v>
      </c>
      <c r="J402" s="1" t="str">
        <f aca="false">CONCATENATE("081211","")</f>
        <v>081211</v>
      </c>
      <c r="K402" s="1" t="s">
        <v>22</v>
      </c>
      <c r="L402" s="1" t="s">
        <v>23</v>
      </c>
      <c r="M402" s="1" t="str">
        <f aca="false">CONCATENATE("1","")</f>
        <v>1</v>
      </c>
      <c r="O402" s="1" t="str">
        <f aca="false">CONCATENATE("1 ","")</f>
        <v>1 </v>
      </c>
      <c r="P402" s="1" t="n">
        <v>99.3</v>
      </c>
      <c r="Q402" s="1" t="s">
        <v>27</v>
      </c>
    </row>
    <row r="403" customFormat="false" ht="15" hidden="false" customHeight="false" outlineLevel="0" collapsed="false">
      <c r="A403" s="1" t="s">
        <v>17</v>
      </c>
      <c r="B403" s="2" t="n">
        <v>43180</v>
      </c>
      <c r="C403" s="1" t="s">
        <v>64</v>
      </c>
      <c r="D403" s="1" t="str">
        <f aca="false">CONCATENATE("0060006663","")</f>
        <v>0060006663</v>
      </c>
      <c r="E403" s="1" t="str">
        <f aca="false">CONCATENATE("0121003000205       ","")</f>
        <v>0121003000205       </v>
      </c>
      <c r="F403" s="1" t="str">
        <f aca="false">CONCATENATE("2188063","")</f>
        <v>2188063</v>
      </c>
      <c r="G403" s="1" t="s">
        <v>841</v>
      </c>
      <c r="H403" s="1" t="s">
        <v>844</v>
      </c>
      <c r="I403" s="1" t="s">
        <v>845</v>
      </c>
      <c r="J403" s="1" t="str">
        <f aca="false">CONCATENATE("081211","")</f>
        <v>081211</v>
      </c>
      <c r="K403" s="1" t="s">
        <v>22</v>
      </c>
      <c r="L403" s="1" t="s">
        <v>23</v>
      </c>
      <c r="M403" s="1" t="str">
        <f aca="false">CONCATENATE("1","")</f>
        <v>1</v>
      </c>
      <c r="O403" s="1" t="str">
        <f aca="false">CONCATENATE("1 ","")</f>
        <v>1 </v>
      </c>
      <c r="P403" s="1" t="n">
        <v>304.5</v>
      </c>
      <c r="Q403" s="1" t="s">
        <v>27</v>
      </c>
    </row>
    <row r="404" customFormat="false" ht="15" hidden="false" customHeight="false" outlineLevel="0" collapsed="false">
      <c r="A404" s="1" t="s">
        <v>17</v>
      </c>
      <c r="B404" s="2" t="n">
        <v>43180</v>
      </c>
      <c r="C404" s="1" t="s">
        <v>64</v>
      </c>
      <c r="D404" s="1" t="str">
        <f aca="false">CONCATENATE("0060012907","")</f>
        <v>0060012907</v>
      </c>
      <c r="E404" s="1" t="str">
        <f aca="false">CONCATENATE("0121003000208       ","")</f>
        <v>0121003000208       </v>
      </c>
      <c r="F404" s="1" t="str">
        <f aca="false">CONCATENATE("0606846417","")</f>
        <v>0606846417</v>
      </c>
      <c r="G404" s="1" t="s">
        <v>846</v>
      </c>
      <c r="H404" s="1" t="s">
        <v>847</v>
      </c>
      <c r="I404" s="1" t="s">
        <v>848</v>
      </c>
      <c r="J404" s="1" t="str">
        <f aca="false">CONCATENATE("081102","")</f>
        <v>081102</v>
      </c>
      <c r="K404" s="1" t="s">
        <v>22</v>
      </c>
      <c r="L404" s="1" t="s">
        <v>23</v>
      </c>
      <c r="M404" s="1" t="str">
        <f aca="false">CONCATENATE("1","")</f>
        <v>1</v>
      </c>
      <c r="O404" s="1" t="str">
        <f aca="false">CONCATENATE("1 ","")</f>
        <v>1 </v>
      </c>
      <c r="P404" s="1" t="n">
        <v>229.1</v>
      </c>
      <c r="Q404" s="1" t="s">
        <v>27</v>
      </c>
    </row>
    <row r="405" customFormat="false" ht="15" hidden="false" customHeight="false" outlineLevel="0" collapsed="false">
      <c r="A405" s="1" t="s">
        <v>17</v>
      </c>
      <c r="B405" s="2" t="n">
        <v>43180</v>
      </c>
      <c r="C405" s="1" t="s">
        <v>64</v>
      </c>
      <c r="D405" s="1" t="str">
        <f aca="false">CONCATENATE("0060026481","")</f>
        <v>0060026481</v>
      </c>
      <c r="E405" s="1" t="str">
        <f aca="false">CONCATENATE("0121003000217       ","")</f>
        <v>0121003000217       </v>
      </c>
      <c r="F405" s="1" t="str">
        <f aca="false">CONCATENATE("608050909","")</f>
        <v>608050909</v>
      </c>
      <c r="G405" s="1" t="s">
        <v>841</v>
      </c>
      <c r="H405" s="1" t="s">
        <v>849</v>
      </c>
      <c r="I405" s="1" t="s">
        <v>850</v>
      </c>
      <c r="J405" s="1" t="str">
        <f aca="false">CONCATENATE("081211","")</f>
        <v>081211</v>
      </c>
      <c r="K405" s="1" t="s">
        <v>22</v>
      </c>
      <c r="L405" s="1" t="s">
        <v>23</v>
      </c>
      <c r="M405" s="1" t="str">
        <f aca="false">CONCATENATE("3","")</f>
        <v>3</v>
      </c>
      <c r="N405" s="1" t="str">
        <f aca="false">CONCATENATE("966742653","")</f>
        <v>966742653</v>
      </c>
      <c r="O405" s="1" t="str">
        <f aca="false">CONCATENATE("1 ","")</f>
        <v>1 </v>
      </c>
      <c r="P405" s="1" t="n">
        <v>204.6</v>
      </c>
      <c r="Q405" s="1" t="s">
        <v>24</v>
      </c>
    </row>
    <row r="406" customFormat="false" ht="15" hidden="false" customHeight="false" outlineLevel="0" collapsed="false">
      <c r="A406" s="1" t="s">
        <v>17</v>
      </c>
      <c r="B406" s="2" t="n">
        <v>43180</v>
      </c>
      <c r="C406" s="1" t="s">
        <v>64</v>
      </c>
      <c r="D406" s="1" t="str">
        <f aca="false">CONCATENATE("0060015703","")</f>
        <v>0060015703</v>
      </c>
      <c r="E406" s="1" t="str">
        <f aca="false">CONCATENATE("0121003000232       ","")</f>
        <v>0121003000232       </v>
      </c>
      <c r="F406" s="1" t="str">
        <f aca="false">CONCATENATE("1671432","")</f>
        <v>1671432</v>
      </c>
      <c r="G406" s="1" t="s">
        <v>841</v>
      </c>
      <c r="H406" s="1" t="s">
        <v>851</v>
      </c>
      <c r="I406" s="1" t="s">
        <v>852</v>
      </c>
      <c r="J406" s="1" t="str">
        <f aca="false">CONCATENATE("081211","")</f>
        <v>081211</v>
      </c>
      <c r="K406" s="1" t="s">
        <v>22</v>
      </c>
      <c r="L406" s="1" t="s">
        <v>23</v>
      </c>
      <c r="M406" s="1" t="str">
        <f aca="false">CONCATENATE("1","")</f>
        <v>1</v>
      </c>
      <c r="O406" s="1" t="str">
        <f aca="false">CONCATENATE("1 ","")</f>
        <v>1 </v>
      </c>
      <c r="P406" s="1" t="n">
        <v>87</v>
      </c>
      <c r="Q406" s="1" t="s">
        <v>27</v>
      </c>
    </row>
    <row r="407" customFormat="false" ht="15" hidden="false" customHeight="false" outlineLevel="0" collapsed="false">
      <c r="A407" s="1" t="s">
        <v>17</v>
      </c>
      <c r="B407" s="2" t="n">
        <v>43180</v>
      </c>
      <c r="C407" s="1" t="s">
        <v>64</v>
      </c>
      <c r="D407" s="1" t="str">
        <f aca="false">CONCATENATE("0060010143","")</f>
        <v>0060010143</v>
      </c>
      <c r="E407" s="1" t="str">
        <f aca="false">CONCATENATE("0121003000498       ","")</f>
        <v>0121003000498       </v>
      </c>
      <c r="F407" s="1" t="str">
        <f aca="false">CONCATENATE("605746937","")</f>
        <v>605746937</v>
      </c>
      <c r="G407" s="1" t="s">
        <v>841</v>
      </c>
      <c r="H407" s="1" t="s">
        <v>853</v>
      </c>
      <c r="I407" s="1" t="s">
        <v>854</v>
      </c>
      <c r="J407" s="1" t="str">
        <f aca="false">CONCATENATE("081211","")</f>
        <v>081211</v>
      </c>
      <c r="K407" s="1" t="s">
        <v>22</v>
      </c>
      <c r="L407" s="1" t="s">
        <v>23</v>
      </c>
      <c r="M407" s="1" t="str">
        <f aca="false">CONCATENATE("1","")</f>
        <v>1</v>
      </c>
      <c r="O407" s="1" t="str">
        <f aca="false">CONCATENATE("1 ","")</f>
        <v>1 </v>
      </c>
      <c r="P407" s="1" t="n">
        <v>232.4</v>
      </c>
      <c r="Q407" s="1" t="s">
        <v>27</v>
      </c>
    </row>
    <row r="408" customFormat="false" ht="15" hidden="false" customHeight="false" outlineLevel="0" collapsed="false">
      <c r="A408" s="1" t="s">
        <v>17</v>
      </c>
      <c r="B408" s="2" t="n">
        <v>43180</v>
      </c>
      <c r="C408" s="1" t="s">
        <v>64</v>
      </c>
      <c r="D408" s="1" t="str">
        <f aca="false">CONCATENATE("0060010179","")</f>
        <v>0060010179</v>
      </c>
      <c r="E408" s="1" t="str">
        <f aca="false">CONCATENATE("0121003001515       ","")</f>
        <v>0121003001515       </v>
      </c>
      <c r="F408" s="1" t="str">
        <f aca="false">CONCATENATE("1942807","")</f>
        <v>1942807</v>
      </c>
      <c r="G408" s="1" t="s">
        <v>841</v>
      </c>
      <c r="H408" s="1" t="s">
        <v>855</v>
      </c>
      <c r="I408" s="1" t="s">
        <v>856</v>
      </c>
      <c r="J408" s="1" t="str">
        <f aca="false">CONCATENATE("081211","")</f>
        <v>081211</v>
      </c>
      <c r="K408" s="1" t="s">
        <v>22</v>
      </c>
      <c r="L408" s="1" t="s">
        <v>23</v>
      </c>
      <c r="M408" s="1" t="str">
        <f aca="false">CONCATENATE("1","")</f>
        <v>1</v>
      </c>
      <c r="O408" s="1" t="str">
        <f aca="false">CONCATENATE("1 ","")</f>
        <v>1 </v>
      </c>
      <c r="P408" s="1" t="n">
        <v>151.6</v>
      </c>
      <c r="Q408" s="1" t="s">
        <v>27</v>
      </c>
    </row>
    <row r="409" customFormat="false" ht="15" hidden="false" customHeight="false" outlineLevel="0" collapsed="false">
      <c r="A409" s="1" t="s">
        <v>17</v>
      </c>
      <c r="B409" s="2" t="n">
        <v>43180</v>
      </c>
      <c r="C409" s="1" t="s">
        <v>64</v>
      </c>
      <c r="D409" s="1" t="str">
        <f aca="false">CONCATENATE("0060025712","")</f>
        <v>0060025712</v>
      </c>
      <c r="E409" s="1" t="str">
        <f aca="false">CONCATENATE("0121003001905       ","")</f>
        <v>0121003001905       </v>
      </c>
      <c r="F409" s="1" t="str">
        <f aca="false">CONCATENATE("607639496","")</f>
        <v>607639496</v>
      </c>
      <c r="G409" s="1" t="s">
        <v>841</v>
      </c>
      <c r="H409" s="1" t="s">
        <v>857</v>
      </c>
      <c r="I409" s="1" t="s">
        <v>858</v>
      </c>
      <c r="J409" s="1" t="str">
        <f aca="false">CONCATENATE("081211","")</f>
        <v>081211</v>
      </c>
      <c r="K409" s="1" t="s">
        <v>22</v>
      </c>
      <c r="L409" s="1" t="s">
        <v>23</v>
      </c>
      <c r="M409" s="1" t="str">
        <f aca="false">CONCATENATE("3","")</f>
        <v>3</v>
      </c>
      <c r="N409" s="1" t="str">
        <f aca="false">CONCATENATE("984748710","")</f>
        <v>984748710</v>
      </c>
      <c r="O409" s="1" t="str">
        <f aca="false">CONCATENATE("1 ","")</f>
        <v>1 </v>
      </c>
      <c r="P409" s="1" t="n">
        <v>12.85</v>
      </c>
      <c r="Q409" s="1" t="s">
        <v>24</v>
      </c>
    </row>
    <row r="410" customFormat="false" ht="15" hidden="false" customHeight="false" outlineLevel="0" collapsed="false">
      <c r="A410" s="1" t="s">
        <v>17</v>
      </c>
      <c r="B410" s="2" t="n">
        <v>43180</v>
      </c>
      <c r="C410" s="1" t="s">
        <v>64</v>
      </c>
      <c r="D410" s="1" t="str">
        <f aca="false">CONCATENATE("0060010153","")</f>
        <v>0060010153</v>
      </c>
      <c r="E410" s="1" t="str">
        <f aca="false">CONCATENATE("0121003002200       ","")</f>
        <v>0121003002200       </v>
      </c>
      <c r="F410" s="1" t="str">
        <f aca="false">CONCATENATE("0A210474138","")</f>
        <v>0A210474138</v>
      </c>
      <c r="G410" s="1" t="s">
        <v>841</v>
      </c>
      <c r="H410" s="1" t="s">
        <v>859</v>
      </c>
      <c r="I410" s="1" t="s">
        <v>856</v>
      </c>
      <c r="J410" s="1" t="str">
        <f aca="false">CONCATENATE("081211","")</f>
        <v>081211</v>
      </c>
      <c r="K410" s="1" t="s">
        <v>22</v>
      </c>
      <c r="L410" s="1" t="s">
        <v>23</v>
      </c>
      <c r="M410" s="1" t="str">
        <f aca="false">CONCATENATE("1","")</f>
        <v>1</v>
      </c>
      <c r="O410" s="1" t="str">
        <f aca="false">CONCATENATE("1 ","")</f>
        <v>1 </v>
      </c>
      <c r="P410" s="1" t="n">
        <v>137.7</v>
      </c>
      <c r="Q410" s="1" t="s">
        <v>27</v>
      </c>
    </row>
    <row r="411" customFormat="false" ht="15" hidden="false" customHeight="false" outlineLevel="0" collapsed="false">
      <c r="A411" s="1" t="s">
        <v>17</v>
      </c>
      <c r="B411" s="2" t="n">
        <v>43180</v>
      </c>
      <c r="C411" s="1" t="s">
        <v>64</v>
      </c>
      <c r="D411" s="1" t="str">
        <f aca="false">CONCATENATE("0060018171","")</f>
        <v>0060018171</v>
      </c>
      <c r="E411" s="1" t="str">
        <f aca="false">CONCATENATE("0121003002470       ","")</f>
        <v>0121003002470       </v>
      </c>
      <c r="F411" s="1" t="str">
        <f aca="false">CONCATENATE("507028644","")</f>
        <v>507028644</v>
      </c>
      <c r="G411" s="1" t="s">
        <v>841</v>
      </c>
      <c r="H411" s="1" t="s">
        <v>860</v>
      </c>
      <c r="I411" s="1" t="s">
        <v>861</v>
      </c>
      <c r="J411" s="1" t="str">
        <f aca="false">CONCATENATE("081211","")</f>
        <v>081211</v>
      </c>
      <c r="K411" s="1" t="s">
        <v>22</v>
      </c>
      <c r="L411" s="1" t="s">
        <v>23</v>
      </c>
      <c r="M411" s="1" t="str">
        <f aca="false">CONCATENATE("3","")</f>
        <v>3</v>
      </c>
      <c r="O411" s="1" t="str">
        <f aca="false">CONCATENATE("1 ","")</f>
        <v>1 </v>
      </c>
      <c r="P411" s="1" t="n">
        <v>199.05</v>
      </c>
      <c r="Q411" s="1" t="s">
        <v>24</v>
      </c>
    </row>
    <row r="412" customFormat="false" ht="15" hidden="false" customHeight="false" outlineLevel="0" collapsed="false">
      <c r="A412" s="1" t="s">
        <v>17</v>
      </c>
      <c r="B412" s="2" t="n">
        <v>43180</v>
      </c>
      <c r="C412" s="1" t="s">
        <v>64</v>
      </c>
      <c r="D412" s="1" t="str">
        <f aca="false">CONCATENATE("0060011098","")</f>
        <v>0060011098</v>
      </c>
      <c r="E412" s="1" t="str">
        <f aca="false">CONCATENATE("0121003002670       ","")</f>
        <v>0121003002670       </v>
      </c>
      <c r="F412" s="1" t="str">
        <f aca="false">CONCATENATE("607090403","")</f>
        <v>607090403</v>
      </c>
      <c r="G412" s="1" t="s">
        <v>862</v>
      </c>
      <c r="H412" s="1" t="s">
        <v>863</v>
      </c>
      <c r="I412" s="1" t="s">
        <v>864</v>
      </c>
      <c r="J412" s="1" t="str">
        <f aca="false">CONCATENATE("081211","")</f>
        <v>081211</v>
      </c>
      <c r="K412" s="1" t="s">
        <v>22</v>
      </c>
      <c r="L412" s="1" t="s">
        <v>23</v>
      </c>
      <c r="M412" s="1" t="str">
        <f aca="false">CONCATENATE("1","")</f>
        <v>1</v>
      </c>
      <c r="O412" s="1" t="str">
        <f aca="false">CONCATENATE("1 ","")</f>
        <v>1 </v>
      </c>
      <c r="P412" s="1" t="n">
        <v>53.4</v>
      </c>
      <c r="Q412" s="1" t="s">
        <v>27</v>
      </c>
    </row>
    <row r="413" customFormat="false" ht="15" hidden="false" customHeight="false" outlineLevel="0" collapsed="false">
      <c r="A413" s="1" t="s">
        <v>17</v>
      </c>
      <c r="B413" s="2" t="n">
        <v>43180</v>
      </c>
      <c r="C413" s="1" t="s">
        <v>64</v>
      </c>
      <c r="D413" s="1" t="str">
        <f aca="false">CONCATENATE("0060018814","")</f>
        <v>0060018814</v>
      </c>
      <c r="E413" s="1" t="str">
        <f aca="false">CONCATENATE("0121003003220       ","")</f>
        <v>0121003003220       </v>
      </c>
      <c r="F413" s="1" t="str">
        <f aca="false">CONCATENATE("606597042","")</f>
        <v>606597042</v>
      </c>
      <c r="G413" s="1" t="s">
        <v>841</v>
      </c>
      <c r="H413" s="1" t="s">
        <v>865</v>
      </c>
      <c r="I413" s="1" t="s">
        <v>866</v>
      </c>
      <c r="J413" s="1" t="str">
        <f aca="false">CONCATENATE("081211","")</f>
        <v>081211</v>
      </c>
      <c r="K413" s="1" t="s">
        <v>22</v>
      </c>
      <c r="L413" s="1" t="s">
        <v>23</v>
      </c>
      <c r="M413" s="1" t="str">
        <f aca="false">CONCATENATE("1","")</f>
        <v>1</v>
      </c>
      <c r="O413" s="1" t="str">
        <f aca="false">CONCATENATE("1 ","")</f>
        <v>1 </v>
      </c>
      <c r="P413" s="1" t="n">
        <v>70.95</v>
      </c>
      <c r="Q413" s="1" t="s">
        <v>27</v>
      </c>
    </row>
    <row r="414" customFormat="false" ht="15" hidden="false" customHeight="false" outlineLevel="0" collapsed="false">
      <c r="A414" s="1" t="s">
        <v>17</v>
      </c>
      <c r="B414" s="2" t="n">
        <v>43180</v>
      </c>
      <c r="C414" s="1" t="s">
        <v>64</v>
      </c>
      <c r="D414" s="1" t="str">
        <f aca="false">CONCATENATE("0060014976","")</f>
        <v>0060014976</v>
      </c>
      <c r="E414" s="1" t="str">
        <f aca="false">CONCATENATE("0121004000130       ","")</f>
        <v>0121004000130       </v>
      </c>
      <c r="F414" s="1" t="str">
        <f aca="false">CONCATENATE("606029862","")</f>
        <v>606029862</v>
      </c>
      <c r="G414" s="1" t="s">
        <v>716</v>
      </c>
      <c r="H414" s="1" t="s">
        <v>867</v>
      </c>
      <c r="I414" s="1" t="s">
        <v>868</v>
      </c>
      <c r="J414" s="1" t="str">
        <f aca="false">CONCATENATE("081211","")</f>
        <v>081211</v>
      </c>
      <c r="K414" s="1" t="s">
        <v>22</v>
      </c>
      <c r="L414" s="1" t="s">
        <v>23</v>
      </c>
      <c r="M414" s="1" t="str">
        <f aca="false">CONCATENATE("1","")</f>
        <v>1</v>
      </c>
      <c r="O414" s="1" t="str">
        <f aca="false">CONCATENATE("1 ","")</f>
        <v>1 </v>
      </c>
      <c r="P414" s="1" t="n">
        <v>10.25</v>
      </c>
      <c r="Q414" s="1" t="s">
        <v>27</v>
      </c>
    </row>
    <row r="415" customFormat="false" ht="15" hidden="false" customHeight="false" outlineLevel="0" collapsed="false">
      <c r="A415" s="1" t="s">
        <v>17</v>
      </c>
      <c r="B415" s="2" t="n">
        <v>43180</v>
      </c>
      <c r="C415" s="1" t="s">
        <v>64</v>
      </c>
      <c r="D415" s="1" t="str">
        <f aca="false">CONCATENATE("0060016604","")</f>
        <v>0060016604</v>
      </c>
      <c r="E415" s="1" t="str">
        <f aca="false">CONCATENATE("0121005000008       ","")</f>
        <v>0121005000008       </v>
      </c>
      <c r="F415" s="1" t="str">
        <f aca="false">CONCATENATE("1938489","")</f>
        <v>1938489</v>
      </c>
      <c r="G415" s="1" t="s">
        <v>869</v>
      </c>
      <c r="H415" s="1" t="s">
        <v>870</v>
      </c>
      <c r="I415" s="1" t="s">
        <v>871</v>
      </c>
      <c r="J415" s="1" t="str">
        <f aca="false">CONCATENATE("081211","")</f>
        <v>081211</v>
      </c>
      <c r="K415" s="1" t="s">
        <v>22</v>
      </c>
      <c r="L415" s="1" t="s">
        <v>23</v>
      </c>
      <c r="M415" s="1" t="str">
        <f aca="false">CONCATENATE("1","")</f>
        <v>1</v>
      </c>
      <c r="O415" s="1" t="str">
        <f aca="false">CONCATENATE("1 ","")</f>
        <v>1 </v>
      </c>
      <c r="P415" s="1" t="n">
        <v>49.5</v>
      </c>
      <c r="Q415" s="1" t="s">
        <v>27</v>
      </c>
    </row>
    <row r="416" customFormat="false" ht="15" hidden="false" customHeight="false" outlineLevel="0" collapsed="false">
      <c r="A416" s="1" t="s">
        <v>17</v>
      </c>
      <c r="B416" s="2" t="n">
        <v>43180</v>
      </c>
      <c r="C416" s="1" t="s">
        <v>64</v>
      </c>
      <c r="D416" s="1" t="str">
        <f aca="false">CONCATENATE("0060010002","")</f>
        <v>0060010002</v>
      </c>
      <c r="E416" s="1" t="str">
        <f aca="false">CONCATENATE("0121005000010       ","")</f>
        <v>0121005000010       </v>
      </c>
      <c r="F416" s="1" t="str">
        <f aca="false">CONCATENATE("606755900","")</f>
        <v>606755900</v>
      </c>
      <c r="G416" s="1" t="s">
        <v>869</v>
      </c>
      <c r="H416" s="1" t="s">
        <v>872</v>
      </c>
      <c r="I416" s="1" t="s">
        <v>873</v>
      </c>
      <c r="J416" s="1" t="str">
        <f aca="false">CONCATENATE("081211","")</f>
        <v>081211</v>
      </c>
      <c r="K416" s="1" t="s">
        <v>22</v>
      </c>
      <c r="L416" s="1" t="s">
        <v>23</v>
      </c>
      <c r="M416" s="1" t="str">
        <f aca="false">CONCATENATE("1","")</f>
        <v>1</v>
      </c>
      <c r="O416" s="1" t="str">
        <f aca="false">CONCATENATE("1 ","")</f>
        <v>1 </v>
      </c>
      <c r="P416" s="1" t="n">
        <v>10.65</v>
      </c>
      <c r="Q416" s="1" t="s">
        <v>27</v>
      </c>
    </row>
    <row r="417" customFormat="false" ht="15" hidden="false" customHeight="false" outlineLevel="0" collapsed="false">
      <c r="A417" s="1" t="s">
        <v>17</v>
      </c>
      <c r="B417" s="2" t="n">
        <v>43180</v>
      </c>
      <c r="C417" s="1" t="s">
        <v>64</v>
      </c>
      <c r="D417" s="1" t="str">
        <f aca="false">CONCATENATE("0060022102","")</f>
        <v>0060022102</v>
      </c>
      <c r="E417" s="1" t="str">
        <f aca="false">CONCATENATE("0121005002450       ","")</f>
        <v>0121005002450       </v>
      </c>
      <c r="F417" s="1" t="str">
        <f aca="false">CONCATENATE("607295409","")</f>
        <v>607295409</v>
      </c>
      <c r="G417" s="1" t="s">
        <v>869</v>
      </c>
      <c r="H417" s="1" t="s">
        <v>874</v>
      </c>
      <c r="I417" s="1" t="s">
        <v>875</v>
      </c>
      <c r="J417" s="1" t="str">
        <f aca="false">CONCATENATE("081211","")</f>
        <v>081211</v>
      </c>
      <c r="K417" s="1" t="s">
        <v>22</v>
      </c>
      <c r="L417" s="1" t="s">
        <v>23</v>
      </c>
      <c r="M417" s="1" t="str">
        <f aca="false">CONCATENATE("1","")</f>
        <v>1</v>
      </c>
      <c r="O417" s="1" t="str">
        <f aca="false">CONCATENATE("1 ","")</f>
        <v>1 </v>
      </c>
      <c r="P417" s="1" t="n">
        <v>10.75</v>
      </c>
      <c r="Q417" s="1" t="s">
        <v>27</v>
      </c>
    </row>
    <row r="418" customFormat="false" ht="15" hidden="false" customHeight="false" outlineLevel="0" collapsed="false">
      <c r="A418" s="1" t="s">
        <v>17</v>
      </c>
      <c r="B418" s="2" t="n">
        <v>43180</v>
      </c>
      <c r="C418" s="1" t="s">
        <v>64</v>
      </c>
      <c r="D418" s="1" t="str">
        <f aca="false">CONCATENATE("0060022106","")</f>
        <v>0060022106</v>
      </c>
      <c r="E418" s="1" t="str">
        <f aca="false">CONCATENATE("0121005002510       ","")</f>
        <v>0121005002510       </v>
      </c>
      <c r="F418" s="1" t="str">
        <f aca="false">CONCATENATE("607313598","")</f>
        <v>607313598</v>
      </c>
      <c r="G418" s="1" t="s">
        <v>869</v>
      </c>
      <c r="H418" s="1" t="s">
        <v>876</v>
      </c>
      <c r="I418" s="1" t="s">
        <v>877</v>
      </c>
      <c r="J418" s="1" t="str">
        <f aca="false">CONCATENATE("081211","")</f>
        <v>081211</v>
      </c>
      <c r="K418" s="1" t="s">
        <v>22</v>
      </c>
      <c r="L418" s="1" t="s">
        <v>23</v>
      </c>
      <c r="M418" s="1" t="str">
        <f aca="false">CONCATENATE("1","")</f>
        <v>1</v>
      </c>
      <c r="N418" s="1" t="str">
        <f aca="false">CONCATENATE("981747202","")</f>
        <v>981747202</v>
      </c>
      <c r="O418" s="1" t="str">
        <f aca="false">CONCATENATE("1 ","")</f>
        <v>1 </v>
      </c>
      <c r="P418" s="1" t="n">
        <v>10.75</v>
      </c>
      <c r="Q418" s="1" t="s">
        <v>27</v>
      </c>
    </row>
    <row r="419" customFormat="false" ht="15" hidden="false" customHeight="false" outlineLevel="0" collapsed="false">
      <c r="A419" s="1" t="s">
        <v>17</v>
      </c>
      <c r="B419" s="2" t="n">
        <v>43180</v>
      </c>
      <c r="C419" s="1" t="s">
        <v>242</v>
      </c>
      <c r="D419" s="1" t="str">
        <f aca="false">CONCATENATE("0060011775","")</f>
        <v>0060011775</v>
      </c>
      <c r="E419" s="1" t="str">
        <f aca="false">CONCATENATE("0121006000020       ","")</f>
        <v>0121006000020       </v>
      </c>
      <c r="F419" s="1" t="str">
        <f aca="false">CONCATENATE("606930241","")</f>
        <v>606930241</v>
      </c>
      <c r="G419" s="1" t="s">
        <v>878</v>
      </c>
      <c r="H419" s="1" t="s">
        <v>879</v>
      </c>
      <c r="I419" s="1" t="s">
        <v>880</v>
      </c>
      <c r="J419" s="1" t="str">
        <f aca="false">CONCATENATE("081208","")</f>
        <v>081208</v>
      </c>
      <c r="K419" s="1" t="s">
        <v>22</v>
      </c>
      <c r="L419" s="1" t="s">
        <v>23</v>
      </c>
      <c r="M419" s="1" t="str">
        <f aca="false">CONCATENATE("1","")</f>
        <v>1</v>
      </c>
      <c r="O419" s="1" t="str">
        <f aca="false">CONCATENATE("1 ","")</f>
        <v>1 </v>
      </c>
      <c r="P419" s="1" t="n">
        <v>10.8</v>
      </c>
      <c r="Q419" s="1" t="s">
        <v>27</v>
      </c>
    </row>
    <row r="420" customFormat="false" ht="15" hidden="false" customHeight="false" outlineLevel="0" collapsed="false">
      <c r="A420" s="1" t="s">
        <v>17</v>
      </c>
      <c r="B420" s="2" t="n">
        <v>43180</v>
      </c>
      <c r="C420" s="1" t="s">
        <v>242</v>
      </c>
      <c r="D420" s="1" t="str">
        <f aca="false">CONCATENATE("0060011774","")</f>
        <v>0060011774</v>
      </c>
      <c r="E420" s="1" t="str">
        <f aca="false">CONCATENATE("0121006000030       ","")</f>
        <v>0121006000030       </v>
      </c>
      <c r="F420" s="1" t="str">
        <f aca="false">CONCATENATE("606930218","")</f>
        <v>606930218</v>
      </c>
      <c r="G420" s="1" t="s">
        <v>878</v>
      </c>
      <c r="H420" s="1" t="s">
        <v>881</v>
      </c>
      <c r="I420" s="1" t="s">
        <v>880</v>
      </c>
      <c r="J420" s="1" t="str">
        <f aca="false">CONCATENATE("081208","")</f>
        <v>081208</v>
      </c>
      <c r="K420" s="1" t="s">
        <v>22</v>
      </c>
      <c r="L420" s="1" t="s">
        <v>23</v>
      </c>
      <c r="M420" s="1" t="str">
        <f aca="false">CONCATENATE("1","")</f>
        <v>1</v>
      </c>
      <c r="O420" s="1" t="str">
        <f aca="false">CONCATENATE("1 ","")</f>
        <v>1 </v>
      </c>
      <c r="P420" s="1" t="n">
        <v>47.05</v>
      </c>
      <c r="Q420" s="1" t="s">
        <v>27</v>
      </c>
    </row>
    <row r="421" customFormat="false" ht="15" hidden="false" customHeight="false" outlineLevel="0" collapsed="false">
      <c r="A421" s="1" t="s">
        <v>17</v>
      </c>
      <c r="B421" s="2" t="n">
        <v>43180</v>
      </c>
      <c r="C421" s="1" t="s">
        <v>64</v>
      </c>
      <c r="D421" s="1" t="str">
        <f aca="false">CONCATENATE("0060012462","")</f>
        <v>0060012462</v>
      </c>
      <c r="E421" s="1" t="str">
        <f aca="false">CONCATENATE("0121007001008       ","")</f>
        <v>0121007001008       </v>
      </c>
      <c r="F421" s="1" t="str">
        <f aca="false">CONCATENATE("607305691","")</f>
        <v>607305691</v>
      </c>
      <c r="G421" s="1" t="s">
        <v>882</v>
      </c>
      <c r="H421" s="1" t="s">
        <v>883</v>
      </c>
      <c r="I421" s="1" t="s">
        <v>884</v>
      </c>
      <c r="J421" s="1" t="str">
        <f aca="false">CONCATENATE("081211","")</f>
        <v>081211</v>
      </c>
      <c r="K421" s="1" t="s">
        <v>22</v>
      </c>
      <c r="L421" s="1" t="s">
        <v>23</v>
      </c>
      <c r="M421" s="1" t="str">
        <f aca="false">CONCATENATE("1","")</f>
        <v>1</v>
      </c>
      <c r="O421" s="1" t="str">
        <f aca="false">CONCATENATE("1 ","")</f>
        <v>1 </v>
      </c>
      <c r="P421" s="1" t="n">
        <v>72.05</v>
      </c>
      <c r="Q421" s="1" t="s">
        <v>27</v>
      </c>
    </row>
    <row r="422" customFormat="false" ht="15" hidden="false" customHeight="false" outlineLevel="0" collapsed="false">
      <c r="A422" s="1" t="s">
        <v>17</v>
      </c>
      <c r="B422" s="2" t="n">
        <v>43180</v>
      </c>
      <c r="C422" s="1" t="s">
        <v>64</v>
      </c>
      <c r="D422" s="1" t="str">
        <f aca="false">CONCATENATE("0060020347","")</f>
        <v>0060020347</v>
      </c>
      <c r="E422" s="1" t="str">
        <f aca="false">CONCATENATE("0121008000685       ","")</f>
        <v>0121008000685       </v>
      </c>
      <c r="F422" s="1" t="str">
        <f aca="false">CONCATENATE("606854181","")</f>
        <v>606854181</v>
      </c>
      <c r="G422" s="1" t="s">
        <v>841</v>
      </c>
      <c r="H422" s="1" t="s">
        <v>885</v>
      </c>
      <c r="I422" s="1" t="s">
        <v>886</v>
      </c>
      <c r="J422" s="1" t="str">
        <f aca="false">CONCATENATE("081211","")</f>
        <v>081211</v>
      </c>
      <c r="K422" s="1" t="s">
        <v>22</v>
      </c>
      <c r="L422" s="1" t="s">
        <v>23</v>
      </c>
      <c r="M422" s="1" t="str">
        <f aca="false">CONCATENATE("1","")</f>
        <v>1</v>
      </c>
      <c r="O422" s="1" t="str">
        <f aca="false">CONCATENATE("1 ","")</f>
        <v>1 </v>
      </c>
      <c r="P422" s="1" t="n">
        <v>32.8</v>
      </c>
      <c r="Q422" s="1" t="s">
        <v>27</v>
      </c>
    </row>
    <row r="423" customFormat="false" ht="15" hidden="false" customHeight="false" outlineLevel="0" collapsed="false">
      <c r="A423" s="1" t="s">
        <v>17</v>
      </c>
      <c r="B423" s="2" t="n">
        <v>43180</v>
      </c>
      <c r="C423" s="1" t="s">
        <v>64</v>
      </c>
      <c r="D423" s="1" t="str">
        <f aca="false">CONCATENATE("0060010154","")</f>
        <v>0060010154</v>
      </c>
      <c r="E423" s="1" t="str">
        <f aca="false">CONCATENATE("0121008000820       ","")</f>
        <v>0121008000820       </v>
      </c>
      <c r="F423" s="1" t="str">
        <f aca="false">CONCATENATE("1942813","")</f>
        <v>1942813</v>
      </c>
      <c r="G423" s="1" t="s">
        <v>862</v>
      </c>
      <c r="H423" s="1" t="s">
        <v>887</v>
      </c>
      <c r="I423" s="1" t="s">
        <v>856</v>
      </c>
      <c r="J423" s="1" t="str">
        <f aca="false">CONCATENATE("081211","")</f>
        <v>081211</v>
      </c>
      <c r="K423" s="1" t="s">
        <v>22</v>
      </c>
      <c r="L423" s="1" t="s">
        <v>23</v>
      </c>
      <c r="M423" s="1" t="str">
        <f aca="false">CONCATENATE("1","")</f>
        <v>1</v>
      </c>
      <c r="O423" s="1" t="str">
        <f aca="false">CONCATENATE("1 ","")</f>
        <v>1 </v>
      </c>
      <c r="P423" s="1" t="n">
        <v>104.25</v>
      </c>
      <c r="Q423" s="1" t="s">
        <v>27</v>
      </c>
    </row>
    <row r="424" customFormat="false" ht="15" hidden="false" customHeight="false" outlineLevel="0" collapsed="false">
      <c r="A424" s="1" t="s">
        <v>17</v>
      </c>
      <c r="B424" s="2" t="n">
        <v>43180</v>
      </c>
      <c r="C424" s="1" t="s">
        <v>64</v>
      </c>
      <c r="D424" s="1" t="str">
        <f aca="false">CONCATENATE("0060012659","")</f>
        <v>0060012659</v>
      </c>
      <c r="E424" s="1" t="str">
        <f aca="false">CONCATENATE("0121008000930       ","")</f>
        <v>0121008000930       </v>
      </c>
      <c r="F424" s="1" t="str">
        <f aca="false">CONCATENATE("605083426","")</f>
        <v>605083426</v>
      </c>
      <c r="G424" s="1" t="s">
        <v>862</v>
      </c>
      <c r="H424" s="1" t="s">
        <v>888</v>
      </c>
      <c r="I424" s="1" t="s">
        <v>889</v>
      </c>
      <c r="J424" s="1" t="str">
        <f aca="false">CONCATENATE("081211","")</f>
        <v>081211</v>
      </c>
      <c r="K424" s="1" t="s">
        <v>22</v>
      </c>
      <c r="L424" s="1" t="s">
        <v>23</v>
      </c>
      <c r="M424" s="1" t="str">
        <f aca="false">CONCATENATE("1","")</f>
        <v>1</v>
      </c>
      <c r="O424" s="1" t="str">
        <f aca="false">CONCATENATE("1 ","")</f>
        <v>1 </v>
      </c>
      <c r="P424" s="1" t="n">
        <v>58.75</v>
      </c>
      <c r="Q424" s="1" t="s">
        <v>27</v>
      </c>
    </row>
    <row r="425" customFormat="false" ht="15" hidden="false" customHeight="false" outlineLevel="0" collapsed="false">
      <c r="A425" s="1" t="s">
        <v>17</v>
      </c>
      <c r="B425" s="2" t="n">
        <v>43180</v>
      </c>
      <c r="C425" s="1" t="s">
        <v>64</v>
      </c>
      <c r="D425" s="1" t="str">
        <f aca="false">CONCATENATE("0060013702","")</f>
        <v>0060013702</v>
      </c>
      <c r="E425" s="1" t="str">
        <f aca="false">CONCATENATE("0121008001110       ","")</f>
        <v>0121008001110       </v>
      </c>
      <c r="F425" s="1" t="str">
        <f aca="false">CONCATENATE("605621042","")</f>
        <v>605621042</v>
      </c>
      <c r="G425" s="1" t="s">
        <v>862</v>
      </c>
      <c r="H425" s="1" t="s">
        <v>890</v>
      </c>
      <c r="I425" s="1" t="s">
        <v>891</v>
      </c>
      <c r="J425" s="1" t="str">
        <f aca="false">CONCATENATE("081211","")</f>
        <v>081211</v>
      </c>
      <c r="K425" s="1" t="s">
        <v>22</v>
      </c>
      <c r="L425" s="1" t="s">
        <v>23</v>
      </c>
      <c r="M425" s="1" t="str">
        <f aca="false">CONCATENATE("1","")</f>
        <v>1</v>
      </c>
      <c r="O425" s="1" t="str">
        <f aca="false">CONCATENATE("1 ","")</f>
        <v>1 </v>
      </c>
      <c r="P425" s="1" t="n">
        <v>63.7</v>
      </c>
      <c r="Q425" s="1" t="s">
        <v>27</v>
      </c>
    </row>
    <row r="426" customFormat="false" ht="15" hidden="false" customHeight="false" outlineLevel="0" collapsed="false">
      <c r="A426" s="1" t="s">
        <v>17</v>
      </c>
      <c r="B426" s="2" t="n">
        <v>43180</v>
      </c>
      <c r="C426" s="1" t="s">
        <v>64</v>
      </c>
      <c r="D426" s="1" t="str">
        <f aca="false">CONCATENATE("0060021448","")</f>
        <v>0060021448</v>
      </c>
      <c r="E426" s="1" t="str">
        <f aca="false">CONCATENATE("0121011000765       ","")</f>
        <v>0121011000765       </v>
      </c>
      <c r="F426" s="1" t="str">
        <f aca="false">CONCATENATE("606902342","")</f>
        <v>606902342</v>
      </c>
      <c r="G426" s="1" t="s">
        <v>892</v>
      </c>
      <c r="H426" s="1" t="s">
        <v>893</v>
      </c>
      <c r="I426" s="1" t="s">
        <v>894</v>
      </c>
      <c r="J426" s="1" t="str">
        <f aca="false">CONCATENATE("081211","")</f>
        <v>081211</v>
      </c>
      <c r="K426" s="1" t="s">
        <v>22</v>
      </c>
      <c r="L426" s="1" t="s">
        <v>23</v>
      </c>
      <c r="M426" s="1" t="str">
        <f aca="false">CONCATENATE("1","")</f>
        <v>1</v>
      </c>
      <c r="N426" s="1" t="str">
        <f aca="false">CONCATENATE("984006869","")</f>
        <v>984006869</v>
      </c>
      <c r="O426" s="1" t="str">
        <f aca="false">CONCATENATE("1 ","")</f>
        <v>1 </v>
      </c>
      <c r="P426" s="1" t="n">
        <v>18.3</v>
      </c>
      <c r="Q426" s="1" t="s">
        <v>27</v>
      </c>
    </row>
    <row r="427" customFormat="false" ht="15" hidden="false" customHeight="false" outlineLevel="0" collapsed="false">
      <c r="A427" s="1" t="s">
        <v>17</v>
      </c>
      <c r="B427" s="2" t="n">
        <v>43180</v>
      </c>
      <c r="C427" s="1" t="s">
        <v>64</v>
      </c>
      <c r="D427" s="1" t="str">
        <f aca="false">CONCATENATE("0060018849","")</f>
        <v>0060018849</v>
      </c>
      <c r="E427" s="1" t="str">
        <f aca="false">CONCATENATE("0121011001060       ","")</f>
        <v>0121011001060       </v>
      </c>
      <c r="F427" s="1" t="str">
        <f aca="false">CONCATENATE("606597065","")</f>
        <v>606597065</v>
      </c>
      <c r="G427" s="1" t="s">
        <v>892</v>
      </c>
      <c r="H427" s="1" t="s">
        <v>895</v>
      </c>
      <c r="I427" s="1" t="s">
        <v>896</v>
      </c>
      <c r="J427" s="1" t="str">
        <f aca="false">CONCATENATE("081211","")</f>
        <v>081211</v>
      </c>
      <c r="K427" s="1" t="s">
        <v>22</v>
      </c>
      <c r="L427" s="1" t="s">
        <v>23</v>
      </c>
      <c r="M427" s="1" t="str">
        <f aca="false">CONCATENATE("1","")</f>
        <v>1</v>
      </c>
      <c r="O427" s="1" t="str">
        <f aca="false">CONCATENATE("1 ","")</f>
        <v>1 </v>
      </c>
      <c r="P427" s="1" t="n">
        <v>23.95</v>
      </c>
      <c r="Q427" s="1" t="s">
        <v>27</v>
      </c>
    </row>
    <row r="428" customFormat="false" ht="15" hidden="false" customHeight="false" outlineLevel="0" collapsed="false">
      <c r="A428" s="1" t="s">
        <v>17</v>
      </c>
      <c r="B428" s="2" t="n">
        <v>43180</v>
      </c>
      <c r="C428" s="1" t="s">
        <v>64</v>
      </c>
      <c r="D428" s="1" t="str">
        <f aca="false">CONCATENATE("0060018780","")</f>
        <v>0060018780</v>
      </c>
      <c r="E428" s="1" t="str">
        <f aca="false">CONCATENATE("0121011002160       ","")</f>
        <v>0121011002160       </v>
      </c>
      <c r="F428" s="1" t="str">
        <f aca="false">CONCATENATE("606602350","")</f>
        <v>606602350</v>
      </c>
      <c r="G428" s="1" t="s">
        <v>892</v>
      </c>
      <c r="H428" s="1" t="s">
        <v>897</v>
      </c>
      <c r="I428" s="1" t="s">
        <v>898</v>
      </c>
      <c r="J428" s="1" t="str">
        <f aca="false">CONCATENATE("081211","")</f>
        <v>081211</v>
      </c>
      <c r="K428" s="1" t="s">
        <v>22</v>
      </c>
      <c r="L428" s="1" t="s">
        <v>23</v>
      </c>
      <c r="M428" s="1" t="str">
        <f aca="false">CONCATENATE("1","")</f>
        <v>1</v>
      </c>
      <c r="O428" s="1" t="str">
        <f aca="false">CONCATENATE("1 ","")</f>
        <v>1 </v>
      </c>
      <c r="P428" s="1" t="n">
        <v>28.8</v>
      </c>
      <c r="Q428" s="1" t="s">
        <v>27</v>
      </c>
    </row>
    <row r="429" customFormat="false" ht="15" hidden="false" customHeight="false" outlineLevel="0" collapsed="false">
      <c r="A429" s="1" t="s">
        <v>17</v>
      </c>
      <c r="B429" s="2" t="n">
        <v>43180</v>
      </c>
      <c r="C429" s="1" t="s">
        <v>64</v>
      </c>
      <c r="D429" s="1" t="str">
        <f aca="false">CONCATENATE("0060018839","")</f>
        <v>0060018839</v>
      </c>
      <c r="E429" s="1" t="str">
        <f aca="false">CONCATENATE("0121011002340       ","")</f>
        <v>0121011002340       </v>
      </c>
      <c r="F429" s="1" t="str">
        <f aca="false">CONCATENATE("606597064","")</f>
        <v>606597064</v>
      </c>
      <c r="G429" s="1" t="s">
        <v>892</v>
      </c>
      <c r="H429" s="1" t="s">
        <v>899</v>
      </c>
      <c r="I429" s="1" t="s">
        <v>900</v>
      </c>
      <c r="J429" s="1" t="str">
        <f aca="false">CONCATENATE("081211","")</f>
        <v>081211</v>
      </c>
      <c r="K429" s="1" t="s">
        <v>22</v>
      </c>
      <c r="L429" s="1" t="s">
        <v>23</v>
      </c>
      <c r="M429" s="1" t="str">
        <f aca="false">CONCATENATE("1","")</f>
        <v>1</v>
      </c>
      <c r="O429" s="1" t="str">
        <f aca="false">CONCATENATE("1 ","")</f>
        <v>1 </v>
      </c>
      <c r="P429" s="1" t="n">
        <v>11.85</v>
      </c>
      <c r="Q429" s="1" t="s">
        <v>27</v>
      </c>
    </row>
    <row r="430" customFormat="false" ht="15" hidden="false" customHeight="false" outlineLevel="0" collapsed="false">
      <c r="A430" s="1" t="s">
        <v>17</v>
      </c>
      <c r="B430" s="2" t="n">
        <v>43180</v>
      </c>
      <c r="C430" s="1" t="s">
        <v>64</v>
      </c>
      <c r="D430" s="1" t="str">
        <f aca="false">CONCATENATE("0060018845","")</f>
        <v>0060018845</v>
      </c>
      <c r="E430" s="1" t="str">
        <f aca="false">CONCATENATE("0121011002820       ","")</f>
        <v>0121011002820       </v>
      </c>
      <c r="F430" s="1" t="str">
        <f aca="false">CONCATENATE("606597052","")</f>
        <v>606597052</v>
      </c>
      <c r="G430" s="1" t="s">
        <v>892</v>
      </c>
      <c r="H430" s="1" t="s">
        <v>901</v>
      </c>
      <c r="I430" s="1" t="s">
        <v>902</v>
      </c>
      <c r="J430" s="1" t="str">
        <f aca="false">CONCATENATE("081211","")</f>
        <v>081211</v>
      </c>
      <c r="K430" s="1" t="s">
        <v>22</v>
      </c>
      <c r="L430" s="1" t="s">
        <v>23</v>
      </c>
      <c r="M430" s="1" t="str">
        <f aca="false">CONCATENATE("1","")</f>
        <v>1</v>
      </c>
      <c r="O430" s="1" t="str">
        <f aca="false">CONCATENATE("1 ","")</f>
        <v>1 </v>
      </c>
      <c r="P430" s="1" t="n">
        <v>12.2</v>
      </c>
      <c r="Q430" s="1" t="s">
        <v>27</v>
      </c>
    </row>
    <row r="431" customFormat="false" ht="15" hidden="false" customHeight="false" outlineLevel="0" collapsed="false">
      <c r="A431" s="1" t="s">
        <v>17</v>
      </c>
      <c r="B431" s="2" t="n">
        <v>43180</v>
      </c>
      <c r="C431" s="1" t="s">
        <v>64</v>
      </c>
      <c r="D431" s="1" t="str">
        <f aca="false">CONCATENATE("0060018954","")</f>
        <v>0060018954</v>
      </c>
      <c r="E431" s="1" t="str">
        <f aca="false">CONCATENATE("0121011003020       ","")</f>
        <v>0121011003020       </v>
      </c>
      <c r="F431" s="1" t="str">
        <f aca="false">CONCATENATE("0606603608","")</f>
        <v>0606603608</v>
      </c>
      <c r="G431" s="1" t="s">
        <v>862</v>
      </c>
      <c r="H431" s="1" t="s">
        <v>903</v>
      </c>
      <c r="I431" s="1" t="s">
        <v>904</v>
      </c>
      <c r="J431" s="1" t="str">
        <f aca="false">CONCATENATE("081211","")</f>
        <v>081211</v>
      </c>
      <c r="K431" s="1" t="s">
        <v>22</v>
      </c>
      <c r="L431" s="1" t="s">
        <v>23</v>
      </c>
      <c r="M431" s="1" t="str">
        <f aca="false">CONCATENATE("1","")</f>
        <v>1</v>
      </c>
      <c r="O431" s="1" t="str">
        <f aca="false">CONCATENATE("1 ","")</f>
        <v>1 </v>
      </c>
      <c r="P431" s="1" t="n">
        <v>159.5</v>
      </c>
      <c r="Q431" s="1" t="s">
        <v>27</v>
      </c>
    </row>
    <row r="432" customFormat="false" ht="15" hidden="false" customHeight="false" outlineLevel="0" collapsed="false">
      <c r="A432" s="1" t="s">
        <v>17</v>
      </c>
      <c r="B432" s="2" t="n">
        <v>43180</v>
      </c>
      <c r="C432" s="1" t="s">
        <v>64</v>
      </c>
      <c r="D432" s="1" t="str">
        <f aca="false">CONCATENATE("0060026273","")</f>
        <v>0060026273</v>
      </c>
      <c r="E432" s="1" t="str">
        <f aca="false">CONCATENATE("0121011003165       ","")</f>
        <v>0121011003165       </v>
      </c>
      <c r="F432" s="1" t="str">
        <f aca="false">CONCATENATE("2017020908","")</f>
        <v>2017020908</v>
      </c>
      <c r="G432" s="1" t="s">
        <v>892</v>
      </c>
      <c r="H432" s="1" t="s">
        <v>905</v>
      </c>
      <c r="I432" s="1" t="s">
        <v>906</v>
      </c>
      <c r="J432" s="1" t="str">
        <f aca="false">CONCATENATE("081211","")</f>
        <v>081211</v>
      </c>
      <c r="K432" s="1" t="s">
        <v>22</v>
      </c>
      <c r="L432" s="1" t="s">
        <v>23</v>
      </c>
      <c r="M432" s="1" t="str">
        <f aca="false">CONCATENATE("1","")</f>
        <v>1</v>
      </c>
      <c r="N432" s="1" t="str">
        <f aca="false">CONCATENATE("992077131","")</f>
        <v>992077131</v>
      </c>
      <c r="O432" s="1" t="str">
        <f aca="false">CONCATENATE("1 ","")</f>
        <v>1 </v>
      </c>
      <c r="P432" s="1" t="n">
        <v>37.55</v>
      </c>
      <c r="Q432" s="1" t="s">
        <v>27</v>
      </c>
    </row>
    <row r="433" customFormat="false" ht="15" hidden="false" customHeight="false" outlineLevel="0" collapsed="false">
      <c r="A433" s="1" t="s">
        <v>17</v>
      </c>
      <c r="B433" s="2" t="n">
        <v>43180</v>
      </c>
      <c r="C433" s="1" t="s">
        <v>64</v>
      </c>
      <c r="D433" s="1" t="str">
        <f aca="false">CONCATENATE("0060018810","")</f>
        <v>0060018810</v>
      </c>
      <c r="E433" s="1" t="str">
        <f aca="false">CONCATENATE("0121011003310       ","")</f>
        <v>0121011003310       </v>
      </c>
      <c r="F433" s="1" t="str">
        <f aca="false">CONCATENATE("606603443","")</f>
        <v>606603443</v>
      </c>
      <c r="G433" s="1" t="s">
        <v>892</v>
      </c>
      <c r="H433" s="1" t="s">
        <v>907</v>
      </c>
      <c r="I433" s="1" t="s">
        <v>908</v>
      </c>
      <c r="J433" s="1" t="str">
        <f aca="false">CONCATENATE("081211","")</f>
        <v>081211</v>
      </c>
      <c r="K433" s="1" t="s">
        <v>22</v>
      </c>
      <c r="L433" s="1" t="s">
        <v>23</v>
      </c>
      <c r="M433" s="1" t="str">
        <f aca="false">CONCATENATE("1","")</f>
        <v>1</v>
      </c>
      <c r="O433" s="1" t="str">
        <f aca="false">CONCATENATE("1 ","")</f>
        <v>1 </v>
      </c>
      <c r="P433" s="1" t="n">
        <v>85.85</v>
      </c>
      <c r="Q433" s="1" t="s">
        <v>27</v>
      </c>
    </row>
    <row r="434" customFormat="false" ht="15" hidden="false" customHeight="false" outlineLevel="0" collapsed="false">
      <c r="A434" s="1" t="s">
        <v>17</v>
      </c>
      <c r="B434" s="2" t="n">
        <v>43180</v>
      </c>
      <c r="C434" s="1" t="s">
        <v>64</v>
      </c>
      <c r="D434" s="1" t="str">
        <f aca="false">CONCATENATE("0060021575","")</f>
        <v>0060021575</v>
      </c>
      <c r="E434" s="1" t="str">
        <f aca="false">CONCATENATE("0121012001600       ","")</f>
        <v>0121012001600       </v>
      </c>
      <c r="F434" s="1" t="str">
        <f aca="false">CONCATENATE("607538242","")</f>
        <v>607538242</v>
      </c>
      <c r="G434" s="1" t="s">
        <v>909</v>
      </c>
      <c r="H434" s="1" t="s">
        <v>910</v>
      </c>
      <c r="I434" s="1" t="s">
        <v>911</v>
      </c>
      <c r="J434" s="1" t="str">
        <f aca="false">CONCATENATE("081211","")</f>
        <v>081211</v>
      </c>
      <c r="K434" s="1" t="s">
        <v>22</v>
      </c>
      <c r="L434" s="1" t="s">
        <v>23</v>
      </c>
      <c r="M434" s="1" t="str">
        <f aca="false">CONCATENATE("1","")</f>
        <v>1</v>
      </c>
      <c r="O434" s="1" t="str">
        <f aca="false">CONCATENATE("1 ","")</f>
        <v>1 </v>
      </c>
      <c r="P434" s="1" t="n">
        <v>11.6</v>
      </c>
      <c r="Q434" s="1" t="s">
        <v>27</v>
      </c>
    </row>
    <row r="435" customFormat="false" ht="15" hidden="false" customHeight="false" outlineLevel="0" collapsed="false">
      <c r="A435" s="1" t="s">
        <v>17</v>
      </c>
      <c r="B435" s="2" t="n">
        <v>43180</v>
      </c>
      <c r="C435" s="1" t="s">
        <v>64</v>
      </c>
      <c r="D435" s="1" t="str">
        <f aca="false">CONCATENATE("0060006766","")</f>
        <v>0060006766</v>
      </c>
      <c r="E435" s="1" t="str">
        <f aca="false">CONCATENATE("0121020000695       ","")</f>
        <v>0121020000695       </v>
      </c>
      <c r="F435" s="1" t="str">
        <f aca="false">CONCATENATE("2124044","")</f>
        <v>2124044</v>
      </c>
      <c r="G435" s="1" t="s">
        <v>912</v>
      </c>
      <c r="H435" s="1" t="s">
        <v>913</v>
      </c>
      <c r="I435" s="1" t="s">
        <v>914</v>
      </c>
      <c r="J435" s="1" t="str">
        <f aca="false">CONCATENATE("081211","")</f>
        <v>081211</v>
      </c>
      <c r="K435" s="1" t="s">
        <v>22</v>
      </c>
      <c r="L435" s="1" t="s">
        <v>23</v>
      </c>
      <c r="M435" s="1" t="str">
        <f aca="false">CONCATENATE("1","")</f>
        <v>1</v>
      </c>
      <c r="O435" s="1" t="str">
        <f aca="false">CONCATENATE("1 ","")</f>
        <v>1 </v>
      </c>
      <c r="P435" s="1" t="n">
        <v>22.6</v>
      </c>
      <c r="Q435" s="1" t="s">
        <v>27</v>
      </c>
    </row>
    <row r="436" customFormat="false" ht="15" hidden="false" customHeight="false" outlineLevel="0" collapsed="false">
      <c r="A436" s="1" t="s">
        <v>17</v>
      </c>
      <c r="B436" s="2" t="n">
        <v>43180</v>
      </c>
      <c r="C436" s="1" t="s">
        <v>64</v>
      </c>
      <c r="D436" s="1" t="str">
        <f aca="false">CONCATENATE("0060020003","")</f>
        <v>0060020003</v>
      </c>
      <c r="E436" s="1" t="str">
        <f aca="false">CONCATENATE("0121020000945       ","")</f>
        <v>0121020000945       </v>
      </c>
      <c r="F436" s="1" t="str">
        <f aca="false">CONCATENATE("606753250","")</f>
        <v>606753250</v>
      </c>
      <c r="G436" s="1" t="s">
        <v>912</v>
      </c>
      <c r="H436" s="1" t="s">
        <v>915</v>
      </c>
      <c r="I436" s="1" t="s">
        <v>916</v>
      </c>
      <c r="J436" s="1" t="str">
        <f aca="false">CONCATENATE("081211","")</f>
        <v>081211</v>
      </c>
      <c r="K436" s="1" t="s">
        <v>22</v>
      </c>
      <c r="L436" s="1" t="s">
        <v>23</v>
      </c>
      <c r="M436" s="1" t="str">
        <f aca="false">CONCATENATE("1","")</f>
        <v>1</v>
      </c>
      <c r="O436" s="1" t="str">
        <f aca="false">CONCATENATE("1 ","")</f>
        <v>1 </v>
      </c>
      <c r="P436" s="1" t="n">
        <v>46.25</v>
      </c>
      <c r="Q436" s="1" t="s">
        <v>27</v>
      </c>
    </row>
    <row r="437" customFormat="false" ht="15" hidden="false" customHeight="false" outlineLevel="0" collapsed="false">
      <c r="A437" s="1" t="s">
        <v>17</v>
      </c>
      <c r="B437" s="2" t="n">
        <v>43180</v>
      </c>
      <c r="C437" s="1" t="s">
        <v>64</v>
      </c>
      <c r="D437" s="1" t="str">
        <f aca="false">CONCATENATE("0060006795","")</f>
        <v>0060006795</v>
      </c>
      <c r="E437" s="1" t="str">
        <f aca="false">CONCATENATE("0121020000970       ","")</f>
        <v>0121020000970       </v>
      </c>
      <c r="F437" s="1" t="str">
        <f aca="false">CONCATENATE("1862094","")</f>
        <v>1862094</v>
      </c>
      <c r="G437" s="1" t="s">
        <v>917</v>
      </c>
      <c r="H437" s="1" t="s">
        <v>918</v>
      </c>
      <c r="I437" s="1" t="s">
        <v>919</v>
      </c>
      <c r="J437" s="1" t="str">
        <f aca="false">CONCATENATE("081211","")</f>
        <v>081211</v>
      </c>
      <c r="K437" s="1" t="s">
        <v>22</v>
      </c>
      <c r="L437" s="1" t="s">
        <v>23</v>
      </c>
      <c r="M437" s="1" t="str">
        <f aca="false">CONCATENATE("1","")</f>
        <v>1</v>
      </c>
      <c r="O437" s="1" t="str">
        <f aca="false">CONCATENATE("1 ","")</f>
        <v>1 </v>
      </c>
      <c r="P437" s="1" t="n">
        <v>93.35</v>
      </c>
      <c r="Q437" s="1" t="s">
        <v>27</v>
      </c>
    </row>
    <row r="438" customFormat="false" ht="15" hidden="false" customHeight="false" outlineLevel="0" collapsed="false">
      <c r="A438" s="1" t="s">
        <v>17</v>
      </c>
      <c r="B438" s="2" t="n">
        <v>43180</v>
      </c>
      <c r="C438" s="1" t="s">
        <v>64</v>
      </c>
      <c r="D438" s="1" t="str">
        <f aca="false">CONCATENATE("0060006833","")</f>
        <v>0060006833</v>
      </c>
      <c r="E438" s="1" t="str">
        <f aca="false">CONCATENATE("0121020001350       ","")</f>
        <v>0121020001350       </v>
      </c>
      <c r="F438" s="1" t="str">
        <f aca="false">CONCATENATE("607306635","")</f>
        <v>607306635</v>
      </c>
      <c r="G438" s="1" t="s">
        <v>917</v>
      </c>
      <c r="H438" s="1" t="s">
        <v>920</v>
      </c>
      <c r="I438" s="1" t="s">
        <v>919</v>
      </c>
      <c r="J438" s="1" t="str">
        <f aca="false">CONCATENATE("081211","")</f>
        <v>081211</v>
      </c>
      <c r="K438" s="1" t="s">
        <v>22</v>
      </c>
      <c r="L438" s="1" t="s">
        <v>23</v>
      </c>
      <c r="M438" s="1" t="str">
        <f aca="false">CONCATENATE("1","")</f>
        <v>1</v>
      </c>
      <c r="O438" s="1" t="str">
        <f aca="false">CONCATENATE("1 ","")</f>
        <v>1 </v>
      </c>
      <c r="P438" s="1" t="n">
        <v>11.7</v>
      </c>
      <c r="Q438" s="1" t="s">
        <v>27</v>
      </c>
    </row>
    <row r="439" customFormat="false" ht="15" hidden="false" customHeight="false" outlineLevel="0" collapsed="false">
      <c r="A439" s="1" t="s">
        <v>17</v>
      </c>
      <c r="B439" s="2" t="n">
        <v>43180</v>
      </c>
      <c r="C439" s="1" t="s">
        <v>64</v>
      </c>
      <c r="D439" s="1" t="str">
        <f aca="false">CONCATENATE("0060006836","")</f>
        <v>0060006836</v>
      </c>
      <c r="E439" s="1" t="str">
        <f aca="false">CONCATENATE("0121020001380       ","")</f>
        <v>0121020001380       </v>
      </c>
      <c r="F439" s="1" t="str">
        <f aca="false">CONCATENATE("607537697","")</f>
        <v>607537697</v>
      </c>
      <c r="G439" s="1" t="s">
        <v>921</v>
      </c>
      <c r="H439" s="1" t="s">
        <v>922</v>
      </c>
      <c r="I439" s="1" t="s">
        <v>919</v>
      </c>
      <c r="J439" s="1" t="str">
        <f aca="false">CONCATENATE("081211","")</f>
        <v>081211</v>
      </c>
      <c r="K439" s="1" t="s">
        <v>22</v>
      </c>
      <c r="L439" s="1" t="s">
        <v>23</v>
      </c>
      <c r="M439" s="1" t="str">
        <f aca="false">CONCATENATE("1","")</f>
        <v>1</v>
      </c>
      <c r="O439" s="1" t="str">
        <f aca="false">CONCATENATE("1 ","")</f>
        <v>1 </v>
      </c>
      <c r="P439" s="1" t="n">
        <v>13.05</v>
      </c>
      <c r="Q439" s="1" t="s">
        <v>27</v>
      </c>
    </row>
    <row r="440" customFormat="false" ht="15" hidden="false" customHeight="false" outlineLevel="0" collapsed="false">
      <c r="A440" s="1" t="s">
        <v>17</v>
      </c>
      <c r="B440" s="2" t="n">
        <v>43180</v>
      </c>
      <c r="C440" s="1" t="s">
        <v>64</v>
      </c>
      <c r="D440" s="1" t="str">
        <f aca="false">CONCATENATE("0060015686","")</f>
        <v>0060015686</v>
      </c>
      <c r="E440" s="1" t="str">
        <f aca="false">CONCATENATE("0121020001386       ","")</f>
        <v>0121020001386       </v>
      </c>
      <c r="F440" s="1" t="str">
        <f aca="false">CONCATENATE("1671435","")</f>
        <v>1671435</v>
      </c>
      <c r="G440" s="1" t="s">
        <v>921</v>
      </c>
      <c r="H440" s="1" t="s">
        <v>923</v>
      </c>
      <c r="I440" s="1" t="s">
        <v>924</v>
      </c>
      <c r="J440" s="1" t="str">
        <f aca="false">CONCATENATE("081211","")</f>
        <v>081211</v>
      </c>
      <c r="K440" s="1" t="s">
        <v>22</v>
      </c>
      <c r="L440" s="1" t="s">
        <v>23</v>
      </c>
      <c r="M440" s="1" t="str">
        <f aca="false">CONCATENATE("1","")</f>
        <v>1</v>
      </c>
      <c r="O440" s="1" t="str">
        <f aca="false">CONCATENATE("1 ","")</f>
        <v>1 </v>
      </c>
      <c r="P440" s="1" t="n">
        <v>19.9</v>
      </c>
      <c r="Q440" s="1" t="s">
        <v>27</v>
      </c>
    </row>
    <row r="441" customFormat="false" ht="15" hidden="false" customHeight="false" outlineLevel="0" collapsed="false">
      <c r="A441" s="1" t="s">
        <v>17</v>
      </c>
      <c r="B441" s="2" t="n">
        <v>43180</v>
      </c>
      <c r="C441" s="1" t="s">
        <v>64</v>
      </c>
      <c r="D441" s="1" t="str">
        <f aca="false">CONCATENATE("0060006837","")</f>
        <v>0060006837</v>
      </c>
      <c r="E441" s="1" t="str">
        <f aca="false">CONCATENATE("0121020001390       ","")</f>
        <v>0121020001390       </v>
      </c>
      <c r="F441" s="1" t="str">
        <f aca="false">CONCATENATE("1870179","")</f>
        <v>1870179</v>
      </c>
      <c r="G441" s="1" t="s">
        <v>921</v>
      </c>
      <c r="H441" s="1" t="s">
        <v>925</v>
      </c>
      <c r="I441" s="1" t="s">
        <v>919</v>
      </c>
      <c r="J441" s="1" t="str">
        <f aca="false">CONCATENATE("081211","")</f>
        <v>081211</v>
      </c>
      <c r="K441" s="1" t="s">
        <v>22</v>
      </c>
      <c r="L441" s="1" t="s">
        <v>23</v>
      </c>
      <c r="M441" s="1" t="str">
        <f aca="false">CONCATENATE("1","")</f>
        <v>1</v>
      </c>
      <c r="O441" s="1" t="str">
        <f aca="false">CONCATENATE("1 ","")</f>
        <v>1 </v>
      </c>
      <c r="P441" s="1" t="n">
        <v>49.35</v>
      </c>
      <c r="Q441" s="1" t="s">
        <v>27</v>
      </c>
    </row>
    <row r="442" customFormat="false" ht="15" hidden="false" customHeight="false" outlineLevel="0" collapsed="false">
      <c r="A442" s="1" t="s">
        <v>17</v>
      </c>
      <c r="B442" s="2" t="n">
        <v>43180</v>
      </c>
      <c r="C442" s="1" t="s">
        <v>64</v>
      </c>
      <c r="D442" s="1" t="str">
        <f aca="false">CONCATENATE("0060020713","")</f>
        <v>0060020713</v>
      </c>
      <c r="E442" s="1" t="str">
        <f aca="false">CONCATENATE("0121020001435       ","")</f>
        <v>0121020001435       </v>
      </c>
      <c r="F442" s="1" t="str">
        <f aca="false">CONCATENATE("607445011","")</f>
        <v>607445011</v>
      </c>
      <c r="G442" s="1" t="s">
        <v>921</v>
      </c>
      <c r="H442" s="1" t="s">
        <v>926</v>
      </c>
      <c r="I442" s="1" t="s">
        <v>927</v>
      </c>
      <c r="J442" s="1" t="str">
        <f aca="false">CONCATENATE("081211","")</f>
        <v>081211</v>
      </c>
      <c r="K442" s="1" t="s">
        <v>22</v>
      </c>
      <c r="L442" s="1" t="s">
        <v>23</v>
      </c>
      <c r="M442" s="1" t="str">
        <f aca="false">CONCATENATE("1","")</f>
        <v>1</v>
      </c>
      <c r="N442" s="1" t="str">
        <f aca="false">CONCATENATE("956127012","")</f>
        <v>956127012</v>
      </c>
      <c r="O442" s="1" t="str">
        <f aca="false">CONCATENATE("1 ","")</f>
        <v>1 </v>
      </c>
      <c r="P442" s="1" t="n">
        <v>42.2</v>
      </c>
      <c r="Q442" s="1" t="s">
        <v>27</v>
      </c>
    </row>
    <row r="443" customFormat="false" ht="15" hidden="false" customHeight="false" outlineLevel="0" collapsed="false">
      <c r="A443" s="1" t="s">
        <v>17</v>
      </c>
      <c r="B443" s="2" t="n">
        <v>43180</v>
      </c>
      <c r="C443" s="1" t="s">
        <v>64</v>
      </c>
      <c r="D443" s="1" t="str">
        <f aca="false">CONCATENATE("0060019422","")</f>
        <v>0060019422</v>
      </c>
      <c r="E443" s="1" t="str">
        <f aca="false">CONCATENATE("0121020001495       ","")</f>
        <v>0121020001495       </v>
      </c>
      <c r="F443" s="1" t="str">
        <f aca="false">CONCATENATE("606664991","")</f>
        <v>606664991</v>
      </c>
      <c r="G443" s="1" t="s">
        <v>921</v>
      </c>
      <c r="H443" s="1" t="s">
        <v>928</v>
      </c>
      <c r="I443" s="1" t="s">
        <v>929</v>
      </c>
      <c r="J443" s="1" t="str">
        <f aca="false">CONCATENATE("081211","")</f>
        <v>081211</v>
      </c>
      <c r="K443" s="1" t="s">
        <v>22</v>
      </c>
      <c r="L443" s="1" t="s">
        <v>23</v>
      </c>
      <c r="M443" s="1" t="str">
        <f aca="false">CONCATENATE("1","")</f>
        <v>1</v>
      </c>
      <c r="O443" s="1" t="str">
        <f aca="false">CONCATENATE("1 ","")</f>
        <v>1 </v>
      </c>
      <c r="P443" s="1" t="n">
        <v>31.1</v>
      </c>
      <c r="Q443" s="1" t="s">
        <v>27</v>
      </c>
    </row>
    <row r="444" customFormat="false" ht="15" hidden="false" customHeight="false" outlineLevel="0" collapsed="false">
      <c r="A444" s="1" t="s">
        <v>17</v>
      </c>
      <c r="B444" s="2" t="n">
        <v>43180</v>
      </c>
      <c r="C444" s="1" t="s">
        <v>64</v>
      </c>
      <c r="D444" s="1" t="str">
        <f aca="false">CONCATENATE("0060006859","")</f>
        <v>0060006859</v>
      </c>
      <c r="E444" s="1" t="str">
        <f aca="false">CONCATENATE("0121020001620       ","")</f>
        <v>0121020001620       </v>
      </c>
      <c r="F444" s="1" t="str">
        <f aca="false">CONCATENATE("1862082","")</f>
        <v>1862082</v>
      </c>
      <c r="G444" s="1" t="s">
        <v>930</v>
      </c>
      <c r="H444" s="1" t="s">
        <v>931</v>
      </c>
      <c r="I444" s="1" t="s">
        <v>919</v>
      </c>
      <c r="J444" s="1" t="str">
        <f aca="false">CONCATENATE("081211","")</f>
        <v>081211</v>
      </c>
      <c r="K444" s="1" t="s">
        <v>22</v>
      </c>
      <c r="L444" s="1" t="s">
        <v>23</v>
      </c>
      <c r="M444" s="1" t="str">
        <f aca="false">CONCATENATE("1","")</f>
        <v>1</v>
      </c>
      <c r="O444" s="1" t="str">
        <f aca="false">CONCATENATE("1 ","")</f>
        <v>1 </v>
      </c>
      <c r="P444" s="1" t="n">
        <v>59.6</v>
      </c>
      <c r="Q444" s="1" t="s">
        <v>27</v>
      </c>
    </row>
    <row r="445" customFormat="false" ht="15" hidden="false" customHeight="false" outlineLevel="0" collapsed="false">
      <c r="A445" s="1" t="s">
        <v>17</v>
      </c>
      <c r="B445" s="2" t="n">
        <v>43180</v>
      </c>
      <c r="C445" s="1" t="s">
        <v>64</v>
      </c>
      <c r="D445" s="1" t="str">
        <f aca="false">CONCATENATE("0060006894","")</f>
        <v>0060006894</v>
      </c>
      <c r="E445" s="1" t="str">
        <f aca="false">CONCATENATE("0121021000460       ","")</f>
        <v>0121021000460       </v>
      </c>
      <c r="F445" s="1" t="str">
        <f aca="false">CONCATENATE("2014020007","")</f>
        <v>2014020007</v>
      </c>
      <c r="G445" s="1" t="s">
        <v>917</v>
      </c>
      <c r="H445" s="1" t="s">
        <v>932</v>
      </c>
      <c r="I445" s="1" t="s">
        <v>933</v>
      </c>
      <c r="J445" s="1" t="str">
        <f aca="false">CONCATENATE("081211","")</f>
        <v>081211</v>
      </c>
      <c r="K445" s="1" t="s">
        <v>22</v>
      </c>
      <c r="L445" s="1" t="s">
        <v>23</v>
      </c>
      <c r="M445" s="1" t="str">
        <f aca="false">CONCATENATE("1","")</f>
        <v>1</v>
      </c>
      <c r="O445" s="1" t="str">
        <f aca="false">CONCATENATE("1 ","")</f>
        <v>1 </v>
      </c>
      <c r="P445" s="1" t="n">
        <v>111.95</v>
      </c>
      <c r="Q445" s="1" t="s">
        <v>27</v>
      </c>
    </row>
    <row r="446" customFormat="false" ht="15" hidden="false" customHeight="false" outlineLevel="0" collapsed="false">
      <c r="A446" s="1" t="s">
        <v>17</v>
      </c>
      <c r="B446" s="2" t="n">
        <v>43180</v>
      </c>
      <c r="C446" s="1" t="s">
        <v>64</v>
      </c>
      <c r="D446" s="1" t="str">
        <f aca="false">CONCATENATE("0060010070","")</f>
        <v>0060010070</v>
      </c>
      <c r="E446" s="1" t="str">
        <f aca="false">CONCATENATE("0121021000575       ","")</f>
        <v>0121021000575       </v>
      </c>
      <c r="F446" s="1" t="str">
        <f aca="false">CONCATENATE("1868393","")</f>
        <v>1868393</v>
      </c>
      <c r="G446" s="1" t="s">
        <v>930</v>
      </c>
      <c r="H446" s="1" t="s">
        <v>934</v>
      </c>
      <c r="I446" s="1" t="s">
        <v>935</v>
      </c>
      <c r="J446" s="1" t="str">
        <f aca="false">CONCATENATE("081211","")</f>
        <v>081211</v>
      </c>
      <c r="K446" s="1" t="s">
        <v>22</v>
      </c>
      <c r="L446" s="1" t="s">
        <v>23</v>
      </c>
      <c r="M446" s="1" t="str">
        <f aca="false">CONCATENATE("1","")</f>
        <v>1</v>
      </c>
      <c r="O446" s="1" t="str">
        <f aca="false">CONCATENATE("1 ","")</f>
        <v>1 </v>
      </c>
      <c r="P446" s="1" t="n">
        <v>116.05</v>
      </c>
      <c r="Q446" s="1" t="s">
        <v>27</v>
      </c>
    </row>
    <row r="447" customFormat="false" ht="15" hidden="false" customHeight="false" outlineLevel="0" collapsed="false">
      <c r="A447" s="1" t="s">
        <v>17</v>
      </c>
      <c r="B447" s="2" t="n">
        <v>43180</v>
      </c>
      <c r="C447" s="1" t="s">
        <v>64</v>
      </c>
      <c r="D447" s="1" t="str">
        <f aca="false">CONCATENATE("0060019862","")</f>
        <v>0060019862</v>
      </c>
      <c r="E447" s="1" t="str">
        <f aca="false">CONCATENATE("0121021000713       ","")</f>
        <v>0121021000713       </v>
      </c>
      <c r="F447" s="1" t="str">
        <f aca="false">CONCATENATE("606752562","")</f>
        <v>606752562</v>
      </c>
      <c r="G447" s="1" t="s">
        <v>917</v>
      </c>
      <c r="H447" s="1" t="s">
        <v>936</v>
      </c>
      <c r="I447" s="1" t="s">
        <v>937</v>
      </c>
      <c r="J447" s="1" t="str">
        <f aca="false">CONCATENATE("081211","")</f>
        <v>081211</v>
      </c>
      <c r="K447" s="1" t="s">
        <v>22</v>
      </c>
      <c r="L447" s="1" t="s">
        <v>23</v>
      </c>
      <c r="M447" s="1" t="str">
        <f aca="false">CONCATENATE("1","")</f>
        <v>1</v>
      </c>
      <c r="O447" s="1" t="str">
        <f aca="false">CONCATENATE("1 ","")</f>
        <v>1 </v>
      </c>
      <c r="P447" s="1" t="n">
        <v>277.7</v>
      </c>
      <c r="Q447" s="1" t="s">
        <v>27</v>
      </c>
    </row>
    <row r="448" customFormat="false" ht="15" hidden="false" customHeight="false" outlineLevel="0" collapsed="false">
      <c r="A448" s="1" t="s">
        <v>17</v>
      </c>
      <c r="B448" s="2" t="n">
        <v>43180</v>
      </c>
      <c r="C448" s="1" t="s">
        <v>64</v>
      </c>
      <c r="D448" s="1" t="str">
        <f aca="false">CONCATENATE("0060009810","")</f>
        <v>0060009810</v>
      </c>
      <c r="E448" s="1" t="str">
        <f aca="false">CONCATENATE("0121021000745       ","")</f>
        <v>0121021000745       </v>
      </c>
      <c r="F448" s="1" t="str">
        <f aca="false">CONCATENATE("2126001","")</f>
        <v>2126001</v>
      </c>
      <c r="G448" s="1" t="s">
        <v>917</v>
      </c>
      <c r="H448" s="1" t="s">
        <v>938</v>
      </c>
      <c r="I448" s="1" t="s">
        <v>939</v>
      </c>
      <c r="J448" s="1" t="str">
        <f aca="false">CONCATENATE("081211","")</f>
        <v>081211</v>
      </c>
      <c r="K448" s="1" t="s">
        <v>22</v>
      </c>
      <c r="L448" s="1" t="s">
        <v>23</v>
      </c>
      <c r="M448" s="1" t="str">
        <f aca="false">CONCATENATE("1","")</f>
        <v>1</v>
      </c>
      <c r="O448" s="1" t="str">
        <f aca="false">CONCATENATE("1 ","")</f>
        <v>1 </v>
      </c>
      <c r="P448" s="1" t="n">
        <v>11.7</v>
      </c>
      <c r="Q448" s="1" t="s">
        <v>27</v>
      </c>
    </row>
    <row r="449" customFormat="false" ht="15" hidden="false" customHeight="false" outlineLevel="0" collapsed="false">
      <c r="A449" s="1" t="s">
        <v>17</v>
      </c>
      <c r="B449" s="2" t="n">
        <v>43180</v>
      </c>
      <c r="C449" s="1" t="s">
        <v>64</v>
      </c>
      <c r="D449" s="1" t="str">
        <f aca="false">CONCATENATE("0060020378","")</f>
        <v>0060020378</v>
      </c>
      <c r="E449" s="1" t="str">
        <f aca="false">CONCATENATE("0121021000782       ","")</f>
        <v>0121021000782       </v>
      </c>
      <c r="F449" s="1" t="str">
        <f aca="false">CONCATENATE("606854184","")</f>
        <v>606854184</v>
      </c>
      <c r="G449" s="1" t="s">
        <v>917</v>
      </c>
      <c r="H449" s="1" t="s">
        <v>940</v>
      </c>
      <c r="I449" s="1" t="s">
        <v>941</v>
      </c>
      <c r="J449" s="1" t="str">
        <f aca="false">CONCATENATE("081211","")</f>
        <v>081211</v>
      </c>
      <c r="K449" s="1" t="s">
        <v>22</v>
      </c>
      <c r="L449" s="1" t="s">
        <v>23</v>
      </c>
      <c r="M449" s="1" t="str">
        <f aca="false">CONCATENATE("1","")</f>
        <v>1</v>
      </c>
      <c r="O449" s="1" t="str">
        <f aca="false">CONCATENATE("1 ","")</f>
        <v>1 </v>
      </c>
      <c r="P449" s="1" t="n">
        <v>178.5</v>
      </c>
      <c r="Q449" s="1" t="s">
        <v>27</v>
      </c>
    </row>
    <row r="450" customFormat="false" ht="15" hidden="false" customHeight="false" outlineLevel="0" collapsed="false">
      <c r="A450" s="1" t="s">
        <v>17</v>
      </c>
      <c r="B450" s="2" t="n">
        <v>43180</v>
      </c>
      <c r="C450" s="1" t="s">
        <v>64</v>
      </c>
      <c r="D450" s="1" t="str">
        <f aca="false">CONCATENATE("0060013577","")</f>
        <v>0060013577</v>
      </c>
      <c r="E450" s="1" t="str">
        <f aca="false">CONCATENATE("0121021001165       ","")</f>
        <v>0121021001165       </v>
      </c>
      <c r="F450" s="1" t="str">
        <f aca="false">CONCATENATE("607546538","")</f>
        <v>607546538</v>
      </c>
      <c r="G450" s="1" t="s">
        <v>930</v>
      </c>
      <c r="H450" s="1" t="s">
        <v>942</v>
      </c>
      <c r="I450" s="1" t="s">
        <v>943</v>
      </c>
      <c r="J450" s="1" t="str">
        <f aca="false">CONCATENATE("081211","")</f>
        <v>081211</v>
      </c>
      <c r="K450" s="1" t="s">
        <v>22</v>
      </c>
      <c r="L450" s="1" t="s">
        <v>23</v>
      </c>
      <c r="M450" s="1" t="str">
        <f aca="false">CONCATENATE("1","")</f>
        <v>1</v>
      </c>
      <c r="O450" s="1" t="str">
        <f aca="false">CONCATENATE("1 ","")</f>
        <v>1 </v>
      </c>
      <c r="P450" s="1" t="n">
        <v>14.2</v>
      </c>
      <c r="Q450" s="1" t="s">
        <v>27</v>
      </c>
    </row>
    <row r="451" customFormat="false" ht="15" hidden="false" customHeight="false" outlineLevel="0" collapsed="false">
      <c r="A451" s="1" t="s">
        <v>17</v>
      </c>
      <c r="B451" s="2" t="n">
        <v>43180</v>
      </c>
      <c r="C451" s="1" t="s">
        <v>64</v>
      </c>
      <c r="D451" s="1" t="str">
        <f aca="false">CONCATENATE("0060020026","")</f>
        <v>0060020026</v>
      </c>
      <c r="E451" s="1" t="str">
        <f aca="false">CONCATENATE("0121021001885       ","")</f>
        <v>0121021001885       </v>
      </c>
      <c r="F451" s="1" t="str">
        <f aca="false">CONCATENATE("606753244","")</f>
        <v>606753244</v>
      </c>
      <c r="G451" s="1" t="s">
        <v>944</v>
      </c>
      <c r="H451" s="1" t="s">
        <v>945</v>
      </c>
      <c r="I451" s="1" t="s">
        <v>946</v>
      </c>
      <c r="J451" s="1" t="str">
        <f aca="false">CONCATENATE("081211","")</f>
        <v>081211</v>
      </c>
      <c r="K451" s="1" t="s">
        <v>22</v>
      </c>
      <c r="L451" s="1" t="s">
        <v>23</v>
      </c>
      <c r="M451" s="1" t="str">
        <f aca="false">CONCATENATE("1","")</f>
        <v>1</v>
      </c>
      <c r="O451" s="1" t="str">
        <f aca="false">CONCATENATE("1 ","")</f>
        <v>1 </v>
      </c>
      <c r="P451" s="1" t="n">
        <v>151.15</v>
      </c>
      <c r="Q451" s="1" t="s">
        <v>27</v>
      </c>
    </row>
    <row r="452" customFormat="false" ht="15" hidden="false" customHeight="false" outlineLevel="0" collapsed="false">
      <c r="A452" s="1" t="s">
        <v>17</v>
      </c>
      <c r="B452" s="2" t="n">
        <v>43180</v>
      </c>
      <c r="C452" s="1" t="s">
        <v>64</v>
      </c>
      <c r="D452" s="1" t="str">
        <f aca="false">CONCATENATE("0060020037","")</f>
        <v>0060020037</v>
      </c>
      <c r="E452" s="1" t="str">
        <f aca="false">CONCATENATE("0121021002010       ","")</f>
        <v>0121021002010       </v>
      </c>
      <c r="F452" s="1" t="str">
        <f aca="false">CONCATENATE("606753255","")</f>
        <v>606753255</v>
      </c>
      <c r="G452" s="1" t="s">
        <v>944</v>
      </c>
      <c r="H452" s="1" t="s">
        <v>947</v>
      </c>
      <c r="I452" s="1" t="s">
        <v>948</v>
      </c>
      <c r="J452" s="1" t="str">
        <f aca="false">CONCATENATE("081211","")</f>
        <v>081211</v>
      </c>
      <c r="K452" s="1" t="s">
        <v>22</v>
      </c>
      <c r="L452" s="1" t="s">
        <v>23</v>
      </c>
      <c r="M452" s="1" t="str">
        <f aca="false">CONCATENATE("1","")</f>
        <v>1</v>
      </c>
      <c r="O452" s="1" t="str">
        <f aca="false">CONCATENATE("1 ","")</f>
        <v>1 </v>
      </c>
      <c r="P452" s="1" t="n">
        <v>15.55</v>
      </c>
      <c r="Q452" s="1" t="s">
        <v>27</v>
      </c>
    </row>
    <row r="453" customFormat="false" ht="15" hidden="false" customHeight="false" outlineLevel="0" collapsed="false">
      <c r="A453" s="1" t="s">
        <v>17</v>
      </c>
      <c r="B453" s="2" t="n">
        <v>43180</v>
      </c>
      <c r="C453" s="1" t="s">
        <v>64</v>
      </c>
      <c r="D453" s="1" t="str">
        <f aca="false">CONCATENATE("0060009203","")</f>
        <v>0060009203</v>
      </c>
      <c r="E453" s="1" t="str">
        <f aca="false">CONCATENATE("0121022000070       ","")</f>
        <v>0121022000070       </v>
      </c>
      <c r="F453" s="1" t="str">
        <f aca="false">CONCATENATE("605879181","")</f>
        <v>605879181</v>
      </c>
      <c r="G453" s="1" t="s">
        <v>949</v>
      </c>
      <c r="H453" s="1" t="s">
        <v>950</v>
      </c>
      <c r="I453" s="1" t="s">
        <v>951</v>
      </c>
      <c r="J453" s="1" t="str">
        <f aca="false">CONCATENATE("081211","")</f>
        <v>081211</v>
      </c>
      <c r="K453" s="1" t="s">
        <v>22</v>
      </c>
      <c r="L453" s="1" t="s">
        <v>23</v>
      </c>
      <c r="M453" s="1" t="str">
        <f aca="false">CONCATENATE("1","")</f>
        <v>1</v>
      </c>
      <c r="O453" s="1" t="str">
        <f aca="false">CONCATENATE("1 ","")</f>
        <v>1 </v>
      </c>
      <c r="P453" s="1" t="n">
        <v>11.95</v>
      </c>
      <c r="Q453" s="1" t="s">
        <v>27</v>
      </c>
    </row>
    <row r="454" customFormat="false" ht="15" hidden="false" customHeight="false" outlineLevel="0" collapsed="false">
      <c r="A454" s="1" t="s">
        <v>17</v>
      </c>
      <c r="B454" s="2" t="n">
        <v>43180</v>
      </c>
      <c r="C454" s="1" t="s">
        <v>64</v>
      </c>
      <c r="D454" s="1" t="str">
        <f aca="false">CONCATENATE("0060009209","")</f>
        <v>0060009209</v>
      </c>
      <c r="E454" s="1" t="str">
        <f aca="false">CONCATENATE("0121022000260       ","")</f>
        <v>0121022000260       </v>
      </c>
      <c r="F454" s="1" t="str">
        <f aca="false">CONCATENATE("605880493","")</f>
        <v>605880493</v>
      </c>
      <c r="G454" s="1" t="s">
        <v>949</v>
      </c>
      <c r="H454" s="1" t="s">
        <v>952</v>
      </c>
      <c r="I454" s="1" t="s">
        <v>953</v>
      </c>
      <c r="J454" s="1" t="str">
        <f aca="false">CONCATENATE("081211","")</f>
        <v>081211</v>
      </c>
      <c r="K454" s="1" t="s">
        <v>22</v>
      </c>
      <c r="L454" s="1" t="s">
        <v>23</v>
      </c>
      <c r="M454" s="1" t="str">
        <f aca="false">CONCATENATE("1","")</f>
        <v>1</v>
      </c>
      <c r="O454" s="1" t="str">
        <f aca="false">CONCATENATE("1 ","")</f>
        <v>1 </v>
      </c>
      <c r="P454" s="1" t="n">
        <v>23.85</v>
      </c>
      <c r="Q454" s="1" t="s">
        <v>27</v>
      </c>
    </row>
    <row r="455" customFormat="false" ht="15" hidden="false" customHeight="false" outlineLevel="0" collapsed="false">
      <c r="A455" s="1" t="s">
        <v>17</v>
      </c>
      <c r="B455" s="2" t="n">
        <v>43180</v>
      </c>
      <c r="C455" s="1" t="s">
        <v>64</v>
      </c>
      <c r="D455" s="1" t="str">
        <f aca="false">CONCATENATE("0060022243","")</f>
        <v>0060022243</v>
      </c>
      <c r="E455" s="1" t="str">
        <f aca="false">CONCATENATE("0121022000283       ","")</f>
        <v>0121022000283       </v>
      </c>
      <c r="F455" s="1" t="str">
        <f aca="false">CONCATENATE("607547524","")</f>
        <v>607547524</v>
      </c>
      <c r="G455" s="1" t="s">
        <v>949</v>
      </c>
      <c r="H455" s="1" t="s">
        <v>954</v>
      </c>
      <c r="I455" s="1" t="s">
        <v>955</v>
      </c>
      <c r="J455" s="1" t="str">
        <f aca="false">CONCATENATE("081211","")</f>
        <v>081211</v>
      </c>
      <c r="K455" s="1" t="s">
        <v>22</v>
      </c>
      <c r="L455" s="1" t="s">
        <v>23</v>
      </c>
      <c r="M455" s="1" t="str">
        <f aca="false">CONCATENATE("1","")</f>
        <v>1</v>
      </c>
      <c r="O455" s="1" t="str">
        <f aca="false">CONCATENATE("1 ","")</f>
        <v>1 </v>
      </c>
      <c r="P455" s="1" t="n">
        <v>19.65</v>
      </c>
      <c r="Q455" s="1" t="s">
        <v>27</v>
      </c>
    </row>
    <row r="456" customFormat="false" ht="15" hidden="false" customHeight="false" outlineLevel="0" collapsed="false">
      <c r="A456" s="1" t="s">
        <v>17</v>
      </c>
      <c r="B456" s="2" t="n">
        <v>43180</v>
      </c>
      <c r="C456" s="1" t="s">
        <v>64</v>
      </c>
      <c r="D456" s="1" t="str">
        <f aca="false">CONCATENATE("0060016068","")</f>
        <v>0060016068</v>
      </c>
      <c r="E456" s="1" t="str">
        <f aca="false">CONCATENATE("0121022000285       ","")</f>
        <v>0121022000285       </v>
      </c>
      <c r="F456" s="1" t="str">
        <f aca="false">CONCATENATE("1760373","")</f>
        <v>1760373</v>
      </c>
      <c r="G456" s="1" t="s">
        <v>949</v>
      </c>
      <c r="H456" s="1" t="s">
        <v>956</v>
      </c>
      <c r="I456" s="1" t="s">
        <v>957</v>
      </c>
      <c r="J456" s="1" t="str">
        <f aca="false">CONCATENATE("081211","")</f>
        <v>081211</v>
      </c>
      <c r="K456" s="1" t="s">
        <v>22</v>
      </c>
      <c r="L456" s="1" t="s">
        <v>23</v>
      </c>
      <c r="M456" s="1" t="str">
        <f aca="false">CONCATENATE("1","")</f>
        <v>1</v>
      </c>
      <c r="O456" s="1" t="str">
        <f aca="false">CONCATENATE("1 ","")</f>
        <v>1 </v>
      </c>
      <c r="P456" s="1" t="n">
        <v>29.65</v>
      </c>
      <c r="Q456" s="1" t="s">
        <v>27</v>
      </c>
    </row>
    <row r="457" customFormat="false" ht="15" hidden="false" customHeight="false" outlineLevel="0" collapsed="false">
      <c r="A457" s="1" t="s">
        <v>17</v>
      </c>
      <c r="B457" s="2" t="n">
        <v>43180</v>
      </c>
      <c r="C457" s="1" t="s">
        <v>64</v>
      </c>
      <c r="D457" s="1" t="str">
        <f aca="false">CONCATENATE("0060016031","")</f>
        <v>0060016031</v>
      </c>
      <c r="E457" s="1" t="str">
        <f aca="false">CONCATENATE("0121022000320       ","")</f>
        <v>0121022000320       </v>
      </c>
      <c r="F457" s="1" t="str">
        <f aca="false">CONCATENATE("1674521","")</f>
        <v>1674521</v>
      </c>
      <c r="G457" s="1" t="s">
        <v>949</v>
      </c>
      <c r="H457" s="1" t="s">
        <v>958</v>
      </c>
      <c r="I457" s="1" t="s">
        <v>957</v>
      </c>
      <c r="J457" s="1" t="str">
        <f aca="false">CONCATENATE("081211","")</f>
        <v>081211</v>
      </c>
      <c r="K457" s="1" t="s">
        <v>22</v>
      </c>
      <c r="L457" s="1" t="s">
        <v>23</v>
      </c>
      <c r="M457" s="1" t="str">
        <f aca="false">CONCATENATE("1","")</f>
        <v>1</v>
      </c>
      <c r="O457" s="1" t="str">
        <f aca="false">CONCATENATE("1 ","")</f>
        <v>1 </v>
      </c>
      <c r="P457" s="1" t="n">
        <v>59.7</v>
      </c>
      <c r="Q457" s="1" t="s">
        <v>27</v>
      </c>
    </row>
    <row r="458" customFormat="false" ht="15" hidden="false" customHeight="false" outlineLevel="0" collapsed="false">
      <c r="A458" s="1" t="s">
        <v>17</v>
      </c>
      <c r="B458" s="2" t="n">
        <v>43180</v>
      </c>
      <c r="C458" s="1" t="s">
        <v>64</v>
      </c>
      <c r="D458" s="1" t="str">
        <f aca="false">CONCATENATE("0060020241","")</f>
        <v>0060020241</v>
      </c>
      <c r="E458" s="1" t="str">
        <f aca="false">CONCATENATE("0121023000005       ","")</f>
        <v>0121023000005       </v>
      </c>
      <c r="F458" s="1" t="str">
        <f aca="false">CONCATENATE("607430207","")</f>
        <v>607430207</v>
      </c>
      <c r="G458" s="1" t="s">
        <v>917</v>
      </c>
      <c r="H458" s="1" t="s">
        <v>959</v>
      </c>
      <c r="I458" s="1" t="s">
        <v>960</v>
      </c>
      <c r="J458" s="1" t="str">
        <f aca="false">CONCATENATE("081211","")</f>
        <v>081211</v>
      </c>
      <c r="K458" s="1" t="s">
        <v>22</v>
      </c>
      <c r="L458" s="1" t="s">
        <v>23</v>
      </c>
      <c r="M458" s="1" t="str">
        <f aca="false">CONCATENATE("3","")</f>
        <v>3</v>
      </c>
      <c r="O458" s="1" t="str">
        <f aca="false">CONCATENATE("1 ","")</f>
        <v>1 </v>
      </c>
      <c r="P458" s="1" t="n">
        <v>183.4</v>
      </c>
      <c r="Q458" s="1" t="s">
        <v>24</v>
      </c>
    </row>
    <row r="459" customFormat="false" ht="15" hidden="false" customHeight="false" outlineLevel="0" collapsed="false">
      <c r="A459" s="1" t="s">
        <v>17</v>
      </c>
      <c r="B459" s="2" t="n">
        <v>43180</v>
      </c>
      <c r="C459" s="1" t="s">
        <v>64</v>
      </c>
      <c r="D459" s="1" t="str">
        <f aca="false">CONCATENATE("0060010282","")</f>
        <v>0060010282</v>
      </c>
      <c r="E459" s="1" t="str">
        <f aca="false">CONCATENATE("0121023000010       ","")</f>
        <v>0121023000010       </v>
      </c>
      <c r="F459" s="1" t="str">
        <f aca="false">CONCATENATE("2015022440","")</f>
        <v>2015022440</v>
      </c>
      <c r="G459" s="1" t="s">
        <v>961</v>
      </c>
      <c r="H459" s="1" t="s">
        <v>962</v>
      </c>
      <c r="I459" s="1" t="s">
        <v>963</v>
      </c>
      <c r="J459" s="1" t="str">
        <f aca="false">CONCATENATE("081211","")</f>
        <v>081211</v>
      </c>
      <c r="K459" s="1" t="s">
        <v>22</v>
      </c>
      <c r="L459" s="1" t="s">
        <v>23</v>
      </c>
      <c r="M459" s="1" t="str">
        <f aca="false">CONCATENATE("1","")</f>
        <v>1</v>
      </c>
      <c r="O459" s="1" t="str">
        <f aca="false">CONCATENATE("1 ","")</f>
        <v>1 </v>
      </c>
      <c r="P459" s="1" t="n">
        <v>916.95</v>
      </c>
      <c r="Q459" s="1" t="s">
        <v>27</v>
      </c>
    </row>
    <row r="460" customFormat="false" ht="15" hidden="false" customHeight="false" outlineLevel="0" collapsed="false">
      <c r="A460" s="1" t="s">
        <v>17</v>
      </c>
      <c r="B460" s="2" t="n">
        <v>43180</v>
      </c>
      <c r="C460" s="1" t="s">
        <v>64</v>
      </c>
      <c r="D460" s="1" t="str">
        <f aca="false">CONCATENATE("0060008882","")</f>
        <v>0060008882</v>
      </c>
      <c r="E460" s="1" t="str">
        <f aca="false">CONCATENATE("0121025000005       ","")</f>
        <v>0121025000005       </v>
      </c>
      <c r="F460" s="1" t="str">
        <f aca="false">CONCATENATE("607542246","")</f>
        <v>607542246</v>
      </c>
      <c r="G460" s="1" t="s">
        <v>964</v>
      </c>
      <c r="H460" s="1" t="s">
        <v>965</v>
      </c>
      <c r="I460" s="1" t="s">
        <v>966</v>
      </c>
      <c r="J460" s="1" t="str">
        <f aca="false">CONCATENATE("081211","")</f>
        <v>081211</v>
      </c>
      <c r="K460" s="1" t="s">
        <v>22</v>
      </c>
      <c r="L460" s="1" t="s">
        <v>23</v>
      </c>
      <c r="M460" s="1" t="str">
        <f aca="false">CONCATENATE("1","")</f>
        <v>1</v>
      </c>
      <c r="O460" s="1" t="str">
        <f aca="false">CONCATENATE("1 ","")</f>
        <v>1 </v>
      </c>
      <c r="P460" s="1" t="n">
        <v>14.95</v>
      </c>
      <c r="Q460" s="1" t="s">
        <v>27</v>
      </c>
    </row>
    <row r="461" customFormat="false" ht="15" hidden="false" customHeight="false" outlineLevel="0" collapsed="false">
      <c r="A461" s="1" t="s">
        <v>17</v>
      </c>
      <c r="B461" s="2" t="n">
        <v>43180</v>
      </c>
      <c r="C461" s="1" t="s">
        <v>64</v>
      </c>
      <c r="D461" s="1" t="str">
        <f aca="false">CONCATENATE("0060006971","")</f>
        <v>0060006971</v>
      </c>
      <c r="E461" s="1" t="str">
        <f aca="false">CONCATENATE("0121025000150       ","")</f>
        <v>0121025000150       </v>
      </c>
      <c r="F461" s="1" t="str">
        <f aca="false">CONCATENATE("2123868","")</f>
        <v>2123868</v>
      </c>
      <c r="G461" s="1" t="s">
        <v>964</v>
      </c>
      <c r="H461" s="1" t="s">
        <v>967</v>
      </c>
      <c r="I461" s="1" t="s">
        <v>968</v>
      </c>
      <c r="J461" s="1" t="str">
        <f aca="false">CONCATENATE("081211","")</f>
        <v>081211</v>
      </c>
      <c r="K461" s="1" t="s">
        <v>22</v>
      </c>
      <c r="L461" s="1" t="s">
        <v>23</v>
      </c>
      <c r="M461" s="1" t="str">
        <f aca="false">CONCATENATE("1","")</f>
        <v>1</v>
      </c>
      <c r="O461" s="1" t="str">
        <f aca="false">CONCATENATE("1 ","")</f>
        <v>1 </v>
      </c>
      <c r="P461" s="1" t="n">
        <v>63.45</v>
      </c>
      <c r="Q461" s="1" t="s">
        <v>27</v>
      </c>
    </row>
    <row r="462" customFormat="false" ht="15" hidden="false" customHeight="false" outlineLevel="0" collapsed="false">
      <c r="A462" s="1" t="s">
        <v>17</v>
      </c>
      <c r="B462" s="2" t="n">
        <v>43180</v>
      </c>
      <c r="C462" s="1" t="s">
        <v>64</v>
      </c>
      <c r="D462" s="1" t="str">
        <f aca="false">CONCATENATE("0060006974","")</f>
        <v>0060006974</v>
      </c>
      <c r="E462" s="1" t="str">
        <f aca="false">CONCATENATE("0121025000170       ","")</f>
        <v>0121025000170       </v>
      </c>
      <c r="F462" s="1" t="str">
        <f aca="false">CONCATENATE("605750681","")</f>
        <v>605750681</v>
      </c>
      <c r="G462" s="1" t="s">
        <v>964</v>
      </c>
      <c r="H462" s="1" t="s">
        <v>969</v>
      </c>
      <c r="I462" s="1" t="s">
        <v>968</v>
      </c>
      <c r="J462" s="1" t="str">
        <f aca="false">CONCATENATE("081211","")</f>
        <v>081211</v>
      </c>
      <c r="K462" s="1" t="s">
        <v>22</v>
      </c>
      <c r="L462" s="1" t="s">
        <v>23</v>
      </c>
      <c r="M462" s="1" t="str">
        <f aca="false">CONCATENATE("1","")</f>
        <v>1</v>
      </c>
      <c r="O462" s="1" t="str">
        <f aca="false">CONCATENATE("1 ","")</f>
        <v>1 </v>
      </c>
      <c r="P462" s="1" t="n">
        <v>17.35</v>
      </c>
      <c r="Q462" s="1" t="s">
        <v>27</v>
      </c>
    </row>
    <row r="463" customFormat="false" ht="15" hidden="false" customHeight="false" outlineLevel="0" collapsed="false">
      <c r="A463" s="1" t="s">
        <v>17</v>
      </c>
      <c r="B463" s="2" t="n">
        <v>43180</v>
      </c>
      <c r="C463" s="1" t="s">
        <v>64</v>
      </c>
      <c r="D463" s="1" t="str">
        <f aca="false">CONCATENATE("0060015878","")</f>
        <v>0060015878</v>
      </c>
      <c r="E463" s="1" t="str">
        <f aca="false">CONCATENATE("0121025000172       ","")</f>
        <v>0121025000172       </v>
      </c>
      <c r="F463" s="1" t="str">
        <f aca="false">CONCATENATE("1680136","")</f>
        <v>1680136</v>
      </c>
      <c r="G463" s="1" t="s">
        <v>970</v>
      </c>
      <c r="H463" s="1" t="s">
        <v>971</v>
      </c>
      <c r="I463" s="1" t="s">
        <v>972</v>
      </c>
      <c r="J463" s="1" t="str">
        <f aca="false">CONCATENATE("081211","")</f>
        <v>081211</v>
      </c>
      <c r="K463" s="1" t="s">
        <v>22</v>
      </c>
      <c r="L463" s="1" t="s">
        <v>23</v>
      </c>
      <c r="M463" s="1" t="str">
        <f aca="false">CONCATENATE("3","")</f>
        <v>3</v>
      </c>
      <c r="O463" s="1" t="str">
        <f aca="false">CONCATENATE("1 ","")</f>
        <v>1 </v>
      </c>
      <c r="P463" s="1" t="n">
        <v>591.55</v>
      </c>
      <c r="Q463" s="1" t="s">
        <v>24</v>
      </c>
    </row>
    <row r="464" customFormat="false" ht="15" hidden="false" customHeight="false" outlineLevel="0" collapsed="false">
      <c r="A464" s="1" t="s">
        <v>17</v>
      </c>
      <c r="B464" s="2" t="n">
        <v>43180</v>
      </c>
      <c r="C464" s="1" t="s">
        <v>64</v>
      </c>
      <c r="D464" s="1" t="str">
        <f aca="false">CONCATENATE("0060019567","")</f>
        <v>0060019567</v>
      </c>
      <c r="E464" s="1" t="str">
        <f aca="false">CONCATENATE("0121025000273       ","")</f>
        <v>0121025000273       </v>
      </c>
      <c r="F464" s="1" t="str">
        <f aca="false">CONCATENATE("606758154","")</f>
        <v>606758154</v>
      </c>
      <c r="G464" s="1" t="s">
        <v>964</v>
      </c>
      <c r="H464" s="1" t="s">
        <v>973</v>
      </c>
      <c r="I464" s="1" t="s">
        <v>974</v>
      </c>
      <c r="J464" s="1" t="str">
        <f aca="false">CONCATENATE("081211","")</f>
        <v>081211</v>
      </c>
      <c r="K464" s="1" t="s">
        <v>22</v>
      </c>
      <c r="L464" s="1" t="s">
        <v>23</v>
      </c>
      <c r="M464" s="1" t="str">
        <f aca="false">CONCATENATE("1","")</f>
        <v>1</v>
      </c>
      <c r="O464" s="1" t="str">
        <f aca="false">CONCATENATE("1 ","")</f>
        <v>1 </v>
      </c>
      <c r="P464" s="1" t="n">
        <v>105.75</v>
      </c>
      <c r="Q464" s="1" t="s">
        <v>27</v>
      </c>
    </row>
    <row r="465" customFormat="false" ht="15" hidden="false" customHeight="false" outlineLevel="0" collapsed="false">
      <c r="A465" s="1" t="s">
        <v>17</v>
      </c>
      <c r="B465" s="2" t="n">
        <v>43180</v>
      </c>
      <c r="C465" s="1" t="s">
        <v>64</v>
      </c>
      <c r="D465" s="1" t="str">
        <f aca="false">CONCATENATE("0060006995","")</f>
        <v>0060006995</v>
      </c>
      <c r="E465" s="1" t="str">
        <f aca="false">CONCATENATE("0121025000360       ","")</f>
        <v>0121025000360       </v>
      </c>
      <c r="F465" s="1" t="str">
        <f aca="false">CONCATENATE("605746954","")</f>
        <v>605746954</v>
      </c>
      <c r="G465" s="1" t="s">
        <v>964</v>
      </c>
      <c r="H465" s="1" t="s">
        <v>975</v>
      </c>
      <c r="I465" s="1" t="s">
        <v>968</v>
      </c>
      <c r="J465" s="1" t="str">
        <f aca="false">CONCATENATE("081211","")</f>
        <v>081211</v>
      </c>
      <c r="K465" s="1" t="s">
        <v>22</v>
      </c>
      <c r="L465" s="1" t="s">
        <v>23</v>
      </c>
      <c r="M465" s="1" t="str">
        <f aca="false">CONCATENATE("1","")</f>
        <v>1</v>
      </c>
      <c r="O465" s="1" t="str">
        <f aca="false">CONCATENATE("1 ","")</f>
        <v>1 </v>
      </c>
      <c r="P465" s="1" t="n">
        <v>72.2</v>
      </c>
      <c r="Q465" s="1" t="s">
        <v>27</v>
      </c>
    </row>
    <row r="466" customFormat="false" ht="15" hidden="false" customHeight="false" outlineLevel="0" collapsed="false">
      <c r="A466" s="1" t="s">
        <v>17</v>
      </c>
      <c r="B466" s="2" t="n">
        <v>43180</v>
      </c>
      <c r="C466" s="1" t="s">
        <v>64</v>
      </c>
      <c r="D466" s="1" t="str">
        <f aca="false">CONCATENATE("0060007023","")</f>
        <v>0060007023</v>
      </c>
      <c r="E466" s="1" t="str">
        <f aca="false">CONCATENATE("0121025000585       ","")</f>
        <v>0121025000585       </v>
      </c>
      <c r="F466" s="1" t="str">
        <f aca="false">CONCATENATE("2123875","")</f>
        <v>2123875</v>
      </c>
      <c r="G466" s="1" t="s">
        <v>964</v>
      </c>
      <c r="H466" s="1" t="s">
        <v>976</v>
      </c>
      <c r="I466" s="1" t="s">
        <v>977</v>
      </c>
      <c r="J466" s="1" t="str">
        <f aca="false">CONCATENATE("081211","")</f>
        <v>081211</v>
      </c>
      <c r="K466" s="1" t="s">
        <v>22</v>
      </c>
      <c r="L466" s="1" t="s">
        <v>23</v>
      </c>
      <c r="M466" s="1" t="str">
        <f aca="false">CONCATENATE("1","")</f>
        <v>1</v>
      </c>
      <c r="O466" s="1" t="str">
        <f aca="false">CONCATENATE("1 ","")</f>
        <v>1 </v>
      </c>
      <c r="P466" s="1" t="n">
        <v>10.8</v>
      </c>
      <c r="Q466" s="1" t="s">
        <v>27</v>
      </c>
    </row>
    <row r="467" customFormat="false" ht="15" hidden="false" customHeight="false" outlineLevel="0" collapsed="false">
      <c r="A467" s="1" t="s">
        <v>17</v>
      </c>
      <c r="B467" s="2" t="n">
        <v>43180</v>
      </c>
      <c r="C467" s="1" t="s">
        <v>64</v>
      </c>
      <c r="D467" s="1" t="str">
        <f aca="false">CONCATENATE("0060010649","")</f>
        <v>0060010649</v>
      </c>
      <c r="E467" s="1" t="str">
        <f aca="false">CONCATENATE("0121025000651       ","")</f>
        <v>0121025000651       </v>
      </c>
      <c r="F467" s="1" t="str">
        <f aca="false">CONCATENATE("1939845","")</f>
        <v>1939845</v>
      </c>
      <c r="G467" s="1" t="s">
        <v>978</v>
      </c>
      <c r="H467" s="1" t="s">
        <v>979</v>
      </c>
      <c r="I467" s="1" t="s">
        <v>980</v>
      </c>
      <c r="J467" s="1" t="str">
        <f aca="false">CONCATENATE("081211","")</f>
        <v>081211</v>
      </c>
      <c r="K467" s="1" t="s">
        <v>22</v>
      </c>
      <c r="L467" s="1" t="s">
        <v>23</v>
      </c>
      <c r="M467" s="1" t="str">
        <f aca="false">CONCATENATE("1","")</f>
        <v>1</v>
      </c>
      <c r="O467" s="1" t="str">
        <f aca="false">CONCATENATE("1 ","")</f>
        <v>1 </v>
      </c>
      <c r="P467" s="1" t="n">
        <v>281.55</v>
      </c>
      <c r="Q467" s="1" t="s">
        <v>27</v>
      </c>
    </row>
    <row r="468" customFormat="false" ht="15" hidden="false" customHeight="false" outlineLevel="0" collapsed="false">
      <c r="A468" s="1" t="s">
        <v>17</v>
      </c>
      <c r="B468" s="2" t="n">
        <v>43180</v>
      </c>
      <c r="C468" s="1" t="s">
        <v>64</v>
      </c>
      <c r="D468" s="1" t="str">
        <f aca="false">CONCATENATE("0060020753","")</f>
        <v>0060020753</v>
      </c>
      <c r="E468" s="1" t="str">
        <f aca="false">CONCATENATE("0121025000665       ","")</f>
        <v>0121025000665       </v>
      </c>
      <c r="F468" s="1" t="str">
        <f aca="false">CONCATENATE("606930015","")</f>
        <v>606930015</v>
      </c>
      <c r="G468" s="1" t="s">
        <v>978</v>
      </c>
      <c r="H468" s="1" t="s">
        <v>981</v>
      </c>
      <c r="I468" s="1" t="s">
        <v>982</v>
      </c>
      <c r="J468" s="1" t="str">
        <f aca="false">CONCATENATE("081211","")</f>
        <v>081211</v>
      </c>
      <c r="K468" s="1" t="s">
        <v>22</v>
      </c>
      <c r="L468" s="1" t="s">
        <v>23</v>
      </c>
      <c r="M468" s="1" t="str">
        <f aca="false">CONCATENATE("1","")</f>
        <v>1</v>
      </c>
      <c r="N468" s="1" t="str">
        <f aca="false">CONCATENATE("984938080","")</f>
        <v>984938080</v>
      </c>
      <c r="O468" s="1" t="str">
        <f aca="false">CONCATENATE("1 ","")</f>
        <v>1 </v>
      </c>
      <c r="P468" s="1" t="n">
        <v>22.5</v>
      </c>
      <c r="Q468" s="1" t="s">
        <v>27</v>
      </c>
    </row>
    <row r="469" customFormat="false" ht="15" hidden="false" customHeight="false" outlineLevel="0" collapsed="false">
      <c r="A469" s="1" t="s">
        <v>17</v>
      </c>
      <c r="B469" s="2" t="n">
        <v>43180</v>
      </c>
      <c r="C469" s="1" t="s">
        <v>64</v>
      </c>
      <c r="D469" s="1" t="str">
        <f aca="false">CONCATENATE("0060021256","")</f>
        <v>0060021256</v>
      </c>
      <c r="E469" s="1" t="str">
        <f aca="false">CONCATENATE("0121025000666       ","")</f>
        <v>0121025000666       </v>
      </c>
      <c r="F469" s="1" t="str">
        <f aca="false">CONCATENATE("607312612","")</f>
        <v>607312612</v>
      </c>
      <c r="G469" s="1" t="s">
        <v>978</v>
      </c>
      <c r="H469" s="1" t="s">
        <v>983</v>
      </c>
      <c r="I469" s="1" t="s">
        <v>984</v>
      </c>
      <c r="J469" s="1" t="str">
        <f aca="false">CONCATENATE("081211","")</f>
        <v>081211</v>
      </c>
      <c r="K469" s="1" t="s">
        <v>22</v>
      </c>
      <c r="L469" s="1" t="s">
        <v>23</v>
      </c>
      <c r="M469" s="1" t="str">
        <f aca="false">CONCATENATE("1","")</f>
        <v>1</v>
      </c>
      <c r="N469" s="1" t="str">
        <f aca="false">CONCATENATE("999682440","")</f>
        <v>999682440</v>
      </c>
      <c r="O469" s="1" t="str">
        <f aca="false">CONCATENATE("1 ","")</f>
        <v>1 </v>
      </c>
      <c r="P469" s="1" t="n">
        <v>17.65</v>
      </c>
      <c r="Q469" s="1" t="s">
        <v>27</v>
      </c>
    </row>
    <row r="470" customFormat="false" ht="15" hidden="false" customHeight="false" outlineLevel="0" collapsed="false">
      <c r="A470" s="1" t="s">
        <v>17</v>
      </c>
      <c r="B470" s="2" t="n">
        <v>43180</v>
      </c>
      <c r="C470" s="1" t="s">
        <v>64</v>
      </c>
      <c r="D470" s="1" t="str">
        <f aca="false">CONCATENATE("0060019859","")</f>
        <v>0060019859</v>
      </c>
      <c r="E470" s="1" t="str">
        <f aca="false">CONCATENATE("0121025000728       ","")</f>
        <v>0121025000728       </v>
      </c>
      <c r="F470" s="1" t="str">
        <f aca="false">CONCATENATE("606807305","")</f>
        <v>606807305</v>
      </c>
      <c r="G470" s="1" t="s">
        <v>985</v>
      </c>
      <c r="H470" s="1" t="s">
        <v>986</v>
      </c>
      <c r="I470" s="1" t="s">
        <v>987</v>
      </c>
      <c r="J470" s="1" t="str">
        <f aca="false">CONCATENATE("081211","")</f>
        <v>081211</v>
      </c>
      <c r="K470" s="1" t="s">
        <v>22</v>
      </c>
      <c r="L470" s="1" t="s">
        <v>23</v>
      </c>
      <c r="M470" s="1" t="str">
        <f aca="false">CONCATENATE("1","")</f>
        <v>1</v>
      </c>
      <c r="O470" s="1" t="str">
        <f aca="false">CONCATENATE("1 ","")</f>
        <v>1 </v>
      </c>
      <c r="P470" s="1" t="n">
        <v>11.7</v>
      </c>
      <c r="Q470" s="1" t="s">
        <v>27</v>
      </c>
    </row>
    <row r="471" customFormat="false" ht="15" hidden="false" customHeight="false" outlineLevel="0" collapsed="false">
      <c r="A471" s="1" t="s">
        <v>17</v>
      </c>
      <c r="B471" s="2" t="n">
        <v>43180</v>
      </c>
      <c r="C471" s="1" t="s">
        <v>64</v>
      </c>
      <c r="D471" s="1" t="str">
        <f aca="false">CONCATENATE("0060007057","")</f>
        <v>0060007057</v>
      </c>
      <c r="E471" s="1" t="str">
        <f aca="false">CONCATENATE("0121025000770       ","")</f>
        <v>0121025000770       </v>
      </c>
      <c r="F471" s="1" t="str">
        <f aca="false">CONCATENATE("2125128","")</f>
        <v>2125128</v>
      </c>
      <c r="G471" s="1" t="s">
        <v>985</v>
      </c>
      <c r="H471" s="1" t="s">
        <v>988</v>
      </c>
      <c r="I471" s="1" t="s">
        <v>989</v>
      </c>
      <c r="J471" s="1" t="str">
        <f aca="false">CONCATENATE("081211","")</f>
        <v>081211</v>
      </c>
      <c r="K471" s="1" t="s">
        <v>22</v>
      </c>
      <c r="L471" s="1" t="s">
        <v>23</v>
      </c>
      <c r="M471" s="1" t="str">
        <f aca="false">CONCATENATE("1","")</f>
        <v>1</v>
      </c>
      <c r="O471" s="1" t="str">
        <f aca="false">CONCATENATE("1 ","")</f>
        <v>1 </v>
      </c>
      <c r="P471" s="1" t="n">
        <v>9.2</v>
      </c>
      <c r="Q471" s="1" t="s">
        <v>27</v>
      </c>
    </row>
    <row r="472" customFormat="false" ht="15" hidden="false" customHeight="false" outlineLevel="0" collapsed="false">
      <c r="A472" s="1" t="s">
        <v>17</v>
      </c>
      <c r="B472" s="2" t="n">
        <v>43180</v>
      </c>
      <c r="C472" s="1" t="s">
        <v>64</v>
      </c>
      <c r="D472" s="1" t="str">
        <f aca="false">CONCATENATE("0060026194","")</f>
        <v>0060026194</v>
      </c>
      <c r="E472" s="1" t="str">
        <f aca="false">CONCATENATE("0121025000926       ","")</f>
        <v>0121025000926       </v>
      </c>
      <c r="F472" s="1" t="str">
        <f aca="false">CONCATENATE("2017026426","")</f>
        <v>2017026426</v>
      </c>
      <c r="G472" s="1" t="s">
        <v>964</v>
      </c>
      <c r="H472" s="1" t="s">
        <v>990</v>
      </c>
      <c r="I472" s="1" t="s">
        <v>991</v>
      </c>
      <c r="J472" s="1" t="str">
        <f aca="false">CONCATENATE("081211","")</f>
        <v>081211</v>
      </c>
      <c r="K472" s="1" t="s">
        <v>22</v>
      </c>
      <c r="L472" s="1" t="s">
        <v>23</v>
      </c>
      <c r="M472" s="1" t="str">
        <f aca="false">CONCATENATE("1","")</f>
        <v>1</v>
      </c>
      <c r="N472" s="1" t="str">
        <f aca="false">CONCATENATE("974795777","")</f>
        <v>974795777</v>
      </c>
      <c r="O472" s="1" t="str">
        <f aca="false">CONCATENATE("1 ","")</f>
        <v>1 </v>
      </c>
      <c r="P472" s="1" t="n">
        <v>12.9</v>
      </c>
      <c r="Q472" s="1" t="s">
        <v>27</v>
      </c>
    </row>
    <row r="473" customFormat="false" ht="15" hidden="false" customHeight="false" outlineLevel="0" collapsed="false">
      <c r="A473" s="1" t="s">
        <v>17</v>
      </c>
      <c r="B473" s="2" t="n">
        <v>43180</v>
      </c>
      <c r="C473" s="1" t="s">
        <v>64</v>
      </c>
      <c r="D473" s="1" t="str">
        <f aca="false">CONCATENATE("0060018604","")</f>
        <v>0060018604</v>
      </c>
      <c r="E473" s="1" t="str">
        <f aca="false">CONCATENATE("0121025000947       ","")</f>
        <v>0121025000947       </v>
      </c>
      <c r="F473" s="1" t="str">
        <f aca="false">CONCATENATE("0606592461","")</f>
        <v>0606592461</v>
      </c>
      <c r="G473" s="1" t="s">
        <v>964</v>
      </c>
      <c r="H473" s="1" t="s">
        <v>992</v>
      </c>
      <c r="I473" s="1" t="s">
        <v>977</v>
      </c>
      <c r="J473" s="1" t="str">
        <f aca="false">CONCATENATE("081211","")</f>
        <v>081211</v>
      </c>
      <c r="K473" s="1" t="s">
        <v>22</v>
      </c>
      <c r="L473" s="1" t="s">
        <v>23</v>
      </c>
      <c r="M473" s="1" t="str">
        <f aca="false">CONCATENATE("1","")</f>
        <v>1</v>
      </c>
      <c r="O473" s="1" t="str">
        <f aca="false">CONCATENATE("1 ","")</f>
        <v>1 </v>
      </c>
      <c r="P473" s="1" t="n">
        <v>72.3</v>
      </c>
      <c r="Q473" s="1" t="s">
        <v>27</v>
      </c>
    </row>
    <row r="474" customFormat="false" ht="15" hidden="false" customHeight="false" outlineLevel="0" collapsed="false">
      <c r="A474" s="1" t="s">
        <v>17</v>
      </c>
      <c r="B474" s="2" t="n">
        <v>43180</v>
      </c>
      <c r="C474" s="1" t="s">
        <v>64</v>
      </c>
      <c r="D474" s="1" t="str">
        <f aca="false">CONCATENATE("0060018613","")</f>
        <v>0060018613</v>
      </c>
      <c r="E474" s="1" t="str">
        <f aca="false">CONCATENATE("0121025000949       ","")</f>
        <v>0121025000949       </v>
      </c>
      <c r="F474" s="1" t="str">
        <f aca="false">CONCATENATE("606593534","")</f>
        <v>606593534</v>
      </c>
      <c r="G474" s="1" t="s">
        <v>964</v>
      </c>
      <c r="H474" s="1" t="s">
        <v>993</v>
      </c>
      <c r="I474" s="1" t="s">
        <v>977</v>
      </c>
      <c r="J474" s="1" t="str">
        <f aca="false">CONCATENATE("081211","")</f>
        <v>081211</v>
      </c>
      <c r="K474" s="1" t="s">
        <v>22</v>
      </c>
      <c r="L474" s="1" t="s">
        <v>23</v>
      </c>
      <c r="M474" s="1" t="str">
        <f aca="false">CONCATENATE("1","")</f>
        <v>1</v>
      </c>
      <c r="O474" s="1" t="str">
        <f aca="false">CONCATENATE("1 ","")</f>
        <v>1 </v>
      </c>
      <c r="P474" s="1" t="n">
        <v>14.85</v>
      </c>
      <c r="Q474" s="1" t="s">
        <v>27</v>
      </c>
    </row>
    <row r="475" customFormat="false" ht="15" hidden="false" customHeight="false" outlineLevel="0" collapsed="false">
      <c r="A475" s="1" t="s">
        <v>17</v>
      </c>
      <c r="B475" s="2" t="n">
        <v>43180</v>
      </c>
      <c r="C475" s="1" t="s">
        <v>64</v>
      </c>
      <c r="D475" s="1" t="str">
        <f aca="false">CONCATENATE("0060019225","")</f>
        <v>0060019225</v>
      </c>
      <c r="E475" s="1" t="str">
        <f aca="false">CONCATENATE("0121025000960       ","")</f>
        <v>0121025000960       </v>
      </c>
      <c r="F475" s="1" t="str">
        <f aca="false">CONCATENATE("0606597610","")</f>
        <v>0606597610</v>
      </c>
      <c r="G475" s="1" t="s">
        <v>964</v>
      </c>
      <c r="H475" s="1" t="s">
        <v>994</v>
      </c>
      <c r="I475" s="1" t="s">
        <v>995</v>
      </c>
      <c r="J475" s="1" t="str">
        <f aca="false">CONCATENATE("081211","")</f>
        <v>081211</v>
      </c>
      <c r="K475" s="1" t="s">
        <v>22</v>
      </c>
      <c r="L475" s="1" t="s">
        <v>23</v>
      </c>
      <c r="M475" s="1" t="str">
        <f aca="false">CONCATENATE("1","")</f>
        <v>1</v>
      </c>
      <c r="O475" s="1" t="str">
        <f aca="false">CONCATENATE("1 ","")</f>
        <v>1 </v>
      </c>
      <c r="P475" s="1" t="n">
        <v>82</v>
      </c>
      <c r="Q475" s="1" t="s">
        <v>27</v>
      </c>
    </row>
    <row r="476" customFormat="false" ht="15" hidden="false" customHeight="false" outlineLevel="0" collapsed="false">
      <c r="A476" s="1" t="s">
        <v>17</v>
      </c>
      <c r="B476" s="2" t="n">
        <v>43180</v>
      </c>
      <c r="C476" s="1" t="s">
        <v>64</v>
      </c>
      <c r="D476" s="1" t="str">
        <f aca="false">CONCATENATE("0060016041","")</f>
        <v>0060016041</v>
      </c>
      <c r="E476" s="1" t="str">
        <f aca="false">CONCATENATE("0121025001059       ","")</f>
        <v>0121025001059       </v>
      </c>
      <c r="F476" s="1" t="str">
        <f aca="false">CONCATENATE("1670994","")</f>
        <v>1670994</v>
      </c>
      <c r="G476" s="1" t="s">
        <v>996</v>
      </c>
      <c r="H476" s="1" t="s">
        <v>997</v>
      </c>
      <c r="I476" s="1" t="s">
        <v>998</v>
      </c>
      <c r="J476" s="1" t="str">
        <f aca="false">CONCATENATE("081211","")</f>
        <v>081211</v>
      </c>
      <c r="K476" s="1" t="s">
        <v>22</v>
      </c>
      <c r="L476" s="1" t="s">
        <v>23</v>
      </c>
      <c r="M476" s="1" t="str">
        <f aca="false">CONCATENATE("1","")</f>
        <v>1</v>
      </c>
      <c r="O476" s="1" t="str">
        <f aca="false">CONCATENATE("1 ","")</f>
        <v>1 </v>
      </c>
      <c r="P476" s="1" t="n">
        <v>63.65</v>
      </c>
      <c r="Q476" s="1" t="s">
        <v>27</v>
      </c>
    </row>
    <row r="477" customFormat="false" ht="15" hidden="false" customHeight="false" outlineLevel="0" collapsed="false">
      <c r="A477" s="1" t="s">
        <v>17</v>
      </c>
      <c r="B477" s="2" t="n">
        <v>43180</v>
      </c>
      <c r="C477" s="1" t="s">
        <v>64</v>
      </c>
      <c r="D477" s="1" t="str">
        <f aca="false">CONCATENATE("0060026565","")</f>
        <v>0060026565</v>
      </c>
      <c r="E477" s="1" t="str">
        <f aca="false">CONCATENATE("0121025001076       ","")</f>
        <v>0121025001076       </v>
      </c>
      <c r="F477" s="1" t="str">
        <f aca="false">CONCATENATE("2015022916","")</f>
        <v>2015022916</v>
      </c>
      <c r="G477" s="1" t="s">
        <v>985</v>
      </c>
      <c r="H477" s="1" t="s">
        <v>999</v>
      </c>
      <c r="I477" s="1" t="s">
        <v>1000</v>
      </c>
      <c r="J477" s="1" t="str">
        <f aca="false">CONCATENATE("081211","")</f>
        <v>081211</v>
      </c>
      <c r="K477" s="1" t="s">
        <v>22</v>
      </c>
      <c r="L477" s="1" t="s">
        <v>23</v>
      </c>
      <c r="M477" s="1" t="str">
        <f aca="false">CONCATENATE("1","")</f>
        <v>1</v>
      </c>
      <c r="N477" s="1" t="str">
        <f aca="false">CONCATENATE("927016367","")</f>
        <v>927016367</v>
      </c>
      <c r="O477" s="1" t="str">
        <f aca="false">CONCATENATE("1 ","")</f>
        <v>1 </v>
      </c>
      <c r="P477" s="1" t="n">
        <v>35.95</v>
      </c>
      <c r="Q477" s="1" t="s">
        <v>27</v>
      </c>
    </row>
    <row r="478" customFormat="false" ht="15" hidden="false" customHeight="false" outlineLevel="0" collapsed="false">
      <c r="A478" s="1" t="s">
        <v>17</v>
      </c>
      <c r="B478" s="2" t="n">
        <v>43180</v>
      </c>
      <c r="C478" s="1" t="s">
        <v>64</v>
      </c>
      <c r="D478" s="1" t="str">
        <f aca="false">CONCATENATE("0060026211","")</f>
        <v>0060026211</v>
      </c>
      <c r="E478" s="1" t="str">
        <f aca="false">CONCATENATE("0121025001146       ","")</f>
        <v>0121025001146       </v>
      </c>
      <c r="F478" s="1" t="str">
        <f aca="false">CONCATENATE("2017026430","")</f>
        <v>2017026430</v>
      </c>
      <c r="G478" s="1" t="s">
        <v>1001</v>
      </c>
      <c r="H478" s="1" t="s">
        <v>1002</v>
      </c>
      <c r="I478" s="1" t="s">
        <v>1003</v>
      </c>
      <c r="J478" s="1" t="str">
        <f aca="false">CONCATENATE("081211","")</f>
        <v>081211</v>
      </c>
      <c r="K478" s="1" t="s">
        <v>22</v>
      </c>
      <c r="L478" s="1" t="s">
        <v>23</v>
      </c>
      <c r="M478" s="1" t="str">
        <f aca="false">CONCATENATE("1","")</f>
        <v>1</v>
      </c>
      <c r="N478" s="1" t="str">
        <f aca="false">CONCATENATE("936367040","")</f>
        <v>936367040</v>
      </c>
      <c r="O478" s="1" t="str">
        <f aca="false">CONCATENATE("1 ","")</f>
        <v>1 </v>
      </c>
      <c r="P478" s="1" t="n">
        <v>12.15</v>
      </c>
      <c r="Q478" s="1" t="s">
        <v>27</v>
      </c>
    </row>
    <row r="479" customFormat="false" ht="15" hidden="false" customHeight="false" outlineLevel="0" collapsed="false">
      <c r="A479" s="1" t="s">
        <v>17</v>
      </c>
      <c r="B479" s="2" t="n">
        <v>43180</v>
      </c>
      <c r="C479" s="1" t="s">
        <v>64</v>
      </c>
      <c r="D479" s="1" t="str">
        <f aca="false">CONCATENATE("0060007117","")</f>
        <v>0060007117</v>
      </c>
      <c r="E479" s="1" t="str">
        <f aca="false">CONCATENATE("0121025001290       ","")</f>
        <v>0121025001290       </v>
      </c>
      <c r="F479" s="1" t="str">
        <f aca="false">CONCATENATE("2127462","")</f>
        <v>2127462</v>
      </c>
      <c r="G479" s="1" t="s">
        <v>1001</v>
      </c>
      <c r="H479" s="1" t="s">
        <v>1004</v>
      </c>
      <c r="I479" s="1" t="s">
        <v>1005</v>
      </c>
      <c r="J479" s="1" t="str">
        <f aca="false">CONCATENATE("081211","")</f>
        <v>081211</v>
      </c>
      <c r="K479" s="1" t="s">
        <v>22</v>
      </c>
      <c r="L479" s="1" t="s">
        <v>23</v>
      </c>
      <c r="M479" s="1" t="str">
        <f aca="false">CONCATENATE("1","")</f>
        <v>1</v>
      </c>
      <c r="O479" s="1" t="str">
        <f aca="false">CONCATENATE("1 ","")</f>
        <v>1 </v>
      </c>
      <c r="P479" s="1" t="n">
        <v>97</v>
      </c>
      <c r="Q479" s="1" t="s">
        <v>27</v>
      </c>
    </row>
    <row r="480" customFormat="false" ht="15" hidden="false" customHeight="false" outlineLevel="0" collapsed="false">
      <c r="A480" s="1" t="s">
        <v>17</v>
      </c>
      <c r="B480" s="2" t="n">
        <v>43180</v>
      </c>
      <c r="C480" s="1" t="s">
        <v>64</v>
      </c>
      <c r="D480" s="1" t="str">
        <f aca="false">CONCATENATE("0060007158","")</f>
        <v>0060007158</v>
      </c>
      <c r="E480" s="1" t="str">
        <f aca="false">CONCATENATE("0121025001670       ","")</f>
        <v>0121025001670       </v>
      </c>
      <c r="F480" s="1" t="str">
        <f aca="false">CONCATENATE("605350442","")</f>
        <v>605350442</v>
      </c>
      <c r="G480" s="1" t="s">
        <v>964</v>
      </c>
      <c r="H480" s="1" t="s">
        <v>1006</v>
      </c>
      <c r="I480" s="1" t="s">
        <v>1005</v>
      </c>
      <c r="J480" s="1" t="str">
        <f aca="false">CONCATENATE("081211","")</f>
        <v>081211</v>
      </c>
      <c r="K480" s="1" t="s">
        <v>22</v>
      </c>
      <c r="L480" s="1" t="s">
        <v>23</v>
      </c>
      <c r="M480" s="1" t="str">
        <f aca="false">CONCATENATE("1","")</f>
        <v>1</v>
      </c>
      <c r="O480" s="1" t="str">
        <f aca="false">CONCATENATE("1 ","")</f>
        <v>1 </v>
      </c>
      <c r="P480" s="1" t="n">
        <v>36.4</v>
      </c>
      <c r="Q480" s="1" t="s">
        <v>27</v>
      </c>
    </row>
    <row r="481" customFormat="false" ht="15" hidden="false" customHeight="false" outlineLevel="0" collapsed="false">
      <c r="A481" s="1" t="s">
        <v>17</v>
      </c>
      <c r="B481" s="2" t="n">
        <v>43180</v>
      </c>
      <c r="C481" s="1" t="s">
        <v>64</v>
      </c>
      <c r="D481" s="1" t="str">
        <f aca="false">CONCATENATE("0060007159","")</f>
        <v>0060007159</v>
      </c>
      <c r="E481" s="1" t="str">
        <f aca="false">CONCATENATE("0121025001680       ","")</f>
        <v>0121025001680       </v>
      </c>
      <c r="F481" s="1" t="str">
        <f aca="false">CONCATENATE("2127480","")</f>
        <v>2127480</v>
      </c>
      <c r="G481" s="1" t="s">
        <v>964</v>
      </c>
      <c r="H481" s="1" t="s">
        <v>1007</v>
      </c>
      <c r="I481" s="1" t="s">
        <v>1005</v>
      </c>
      <c r="J481" s="1" t="str">
        <f aca="false">CONCATENATE("081211","")</f>
        <v>081211</v>
      </c>
      <c r="K481" s="1" t="s">
        <v>22</v>
      </c>
      <c r="L481" s="1" t="s">
        <v>23</v>
      </c>
      <c r="M481" s="1" t="str">
        <f aca="false">CONCATENATE("1","")</f>
        <v>1</v>
      </c>
      <c r="O481" s="1" t="str">
        <f aca="false">CONCATENATE("1 ","")</f>
        <v>1 </v>
      </c>
      <c r="P481" s="1" t="n">
        <v>26.2</v>
      </c>
      <c r="Q481" s="1" t="s">
        <v>27</v>
      </c>
    </row>
    <row r="482" customFormat="false" ht="15" hidden="false" customHeight="false" outlineLevel="0" collapsed="false">
      <c r="A482" s="1" t="s">
        <v>17</v>
      </c>
      <c r="B482" s="2" t="n">
        <v>43180</v>
      </c>
      <c r="C482" s="1" t="s">
        <v>64</v>
      </c>
      <c r="D482" s="1" t="str">
        <f aca="false">CONCATENATE("0060007163","")</f>
        <v>0060007163</v>
      </c>
      <c r="E482" s="1" t="str">
        <f aca="false">CONCATENATE("0121025001722       ","")</f>
        <v>0121025001722       </v>
      </c>
      <c r="F482" s="1" t="str">
        <f aca="false">CONCATENATE("605880481","")</f>
        <v>605880481</v>
      </c>
      <c r="G482" s="1" t="s">
        <v>1001</v>
      </c>
      <c r="H482" s="1" t="s">
        <v>1008</v>
      </c>
      <c r="I482" s="1" t="s">
        <v>1009</v>
      </c>
      <c r="J482" s="1" t="str">
        <f aca="false">CONCATENATE("081211","")</f>
        <v>081211</v>
      </c>
      <c r="K482" s="1" t="s">
        <v>22</v>
      </c>
      <c r="L482" s="1" t="s">
        <v>23</v>
      </c>
      <c r="M482" s="1" t="str">
        <f aca="false">CONCATENATE("1","")</f>
        <v>1</v>
      </c>
      <c r="O482" s="1" t="str">
        <f aca="false">CONCATENATE("1 ","")</f>
        <v>1 </v>
      </c>
      <c r="P482" s="1" t="n">
        <v>68.65</v>
      </c>
      <c r="Q482" s="1" t="s">
        <v>27</v>
      </c>
    </row>
    <row r="483" customFormat="false" ht="15" hidden="false" customHeight="false" outlineLevel="0" collapsed="false">
      <c r="A483" s="1" t="s">
        <v>17</v>
      </c>
      <c r="B483" s="2" t="n">
        <v>43180</v>
      </c>
      <c r="C483" s="1" t="s">
        <v>64</v>
      </c>
      <c r="D483" s="1" t="str">
        <f aca="false">CONCATENATE("0060019388","")</f>
        <v>0060019388</v>
      </c>
      <c r="E483" s="1" t="str">
        <f aca="false">CONCATENATE("0121025001737       ","")</f>
        <v>0121025001737       </v>
      </c>
      <c r="F483" s="1" t="str">
        <f aca="false">CONCATENATE("606675249","")</f>
        <v>606675249</v>
      </c>
      <c r="G483" s="1" t="s">
        <v>1001</v>
      </c>
      <c r="H483" s="1" t="s">
        <v>1010</v>
      </c>
      <c r="I483" s="1" t="s">
        <v>1011</v>
      </c>
      <c r="J483" s="1" t="str">
        <f aca="false">CONCATENATE("081211","")</f>
        <v>081211</v>
      </c>
      <c r="K483" s="1" t="s">
        <v>22</v>
      </c>
      <c r="L483" s="1" t="s">
        <v>23</v>
      </c>
      <c r="M483" s="1" t="str">
        <f aca="false">CONCATENATE("1","")</f>
        <v>1</v>
      </c>
      <c r="O483" s="1" t="str">
        <f aca="false">CONCATENATE("1 ","")</f>
        <v>1 </v>
      </c>
      <c r="P483" s="1" t="n">
        <v>15.3</v>
      </c>
      <c r="Q483" s="1" t="s">
        <v>27</v>
      </c>
    </row>
    <row r="484" customFormat="false" ht="15" hidden="false" customHeight="false" outlineLevel="0" collapsed="false">
      <c r="A484" s="1" t="s">
        <v>17</v>
      </c>
      <c r="B484" s="2" t="n">
        <v>43180</v>
      </c>
      <c r="C484" s="1" t="s">
        <v>64</v>
      </c>
      <c r="D484" s="1" t="str">
        <f aca="false">CONCATENATE("0060026427","")</f>
        <v>0060026427</v>
      </c>
      <c r="E484" s="1" t="str">
        <f aca="false">CONCATENATE("0121025001746       ","")</f>
        <v>0121025001746       </v>
      </c>
      <c r="F484" s="1" t="str">
        <f aca="false">CONCATENATE("2015019899","")</f>
        <v>2015019899</v>
      </c>
      <c r="G484" s="1" t="s">
        <v>985</v>
      </c>
      <c r="H484" s="1" t="s">
        <v>1012</v>
      </c>
      <c r="I484" s="1" t="s">
        <v>1013</v>
      </c>
      <c r="J484" s="1" t="str">
        <f aca="false">CONCATENATE("081211","")</f>
        <v>081211</v>
      </c>
      <c r="K484" s="1" t="s">
        <v>22</v>
      </c>
      <c r="L484" s="1" t="s">
        <v>23</v>
      </c>
      <c r="M484" s="1" t="str">
        <f aca="false">CONCATENATE("1","")</f>
        <v>1</v>
      </c>
      <c r="N484" s="1" t="str">
        <f aca="false">CONCATENATE("939532255","")</f>
        <v>939532255</v>
      </c>
      <c r="O484" s="1" t="str">
        <f aca="false">CONCATENATE("1 ","")</f>
        <v>1 </v>
      </c>
      <c r="P484" s="1" t="n">
        <v>11.9</v>
      </c>
      <c r="Q484" s="1" t="s">
        <v>27</v>
      </c>
    </row>
    <row r="485" customFormat="false" ht="15" hidden="false" customHeight="false" outlineLevel="0" collapsed="false">
      <c r="A485" s="1" t="s">
        <v>17</v>
      </c>
      <c r="B485" s="2" t="n">
        <v>43180</v>
      </c>
      <c r="C485" s="1" t="s">
        <v>64</v>
      </c>
      <c r="D485" s="1" t="str">
        <f aca="false">CONCATENATE("0060011484","")</f>
        <v>0060011484</v>
      </c>
      <c r="E485" s="1" t="str">
        <f aca="false">CONCATENATE("0121025001863       ","")</f>
        <v>0121025001863       </v>
      </c>
      <c r="F485" s="1" t="str">
        <f aca="false">CONCATENATE("605750697","")</f>
        <v>605750697</v>
      </c>
      <c r="G485" s="1" t="s">
        <v>985</v>
      </c>
      <c r="H485" s="1" t="s">
        <v>1014</v>
      </c>
      <c r="I485" s="1" t="s">
        <v>1015</v>
      </c>
      <c r="J485" s="1" t="str">
        <f aca="false">CONCATENATE("081211","")</f>
        <v>081211</v>
      </c>
      <c r="K485" s="1" t="s">
        <v>22</v>
      </c>
      <c r="L485" s="1" t="s">
        <v>23</v>
      </c>
      <c r="M485" s="1" t="str">
        <f aca="false">CONCATENATE("1","")</f>
        <v>1</v>
      </c>
      <c r="O485" s="1" t="str">
        <f aca="false">CONCATENATE("1 ","")</f>
        <v>1 </v>
      </c>
      <c r="P485" s="1" t="n">
        <v>21.35</v>
      </c>
      <c r="Q485" s="1" t="s">
        <v>27</v>
      </c>
    </row>
    <row r="486" customFormat="false" ht="15" hidden="false" customHeight="false" outlineLevel="0" collapsed="false">
      <c r="A486" s="1" t="s">
        <v>17</v>
      </c>
      <c r="B486" s="2" t="n">
        <v>43180</v>
      </c>
      <c r="C486" s="1" t="s">
        <v>64</v>
      </c>
      <c r="D486" s="1" t="str">
        <f aca="false">CONCATENATE("0060019353","")</f>
        <v>0060019353</v>
      </c>
      <c r="E486" s="1" t="str">
        <f aca="false">CONCATENATE("0121025001866       ","")</f>
        <v>0121025001866       </v>
      </c>
      <c r="F486" s="1" t="str">
        <f aca="false">CONCATENATE("606668643","")</f>
        <v>606668643</v>
      </c>
      <c r="G486" s="1" t="s">
        <v>985</v>
      </c>
      <c r="H486" s="1" t="s">
        <v>1016</v>
      </c>
      <c r="I486" s="1" t="s">
        <v>1017</v>
      </c>
      <c r="J486" s="1" t="str">
        <f aca="false">CONCATENATE("081211","")</f>
        <v>081211</v>
      </c>
      <c r="K486" s="1" t="s">
        <v>22</v>
      </c>
      <c r="L486" s="1" t="s">
        <v>23</v>
      </c>
      <c r="M486" s="1" t="str">
        <f aca="false">CONCATENATE("1","")</f>
        <v>1</v>
      </c>
      <c r="O486" s="1" t="str">
        <f aca="false">CONCATENATE("1 ","")</f>
        <v>1 </v>
      </c>
      <c r="P486" s="1" t="n">
        <v>85.75</v>
      </c>
      <c r="Q486" s="1" t="s">
        <v>27</v>
      </c>
    </row>
    <row r="487" customFormat="false" ht="15" hidden="false" customHeight="false" outlineLevel="0" collapsed="false">
      <c r="A487" s="1" t="s">
        <v>17</v>
      </c>
      <c r="B487" s="2" t="n">
        <v>43180</v>
      </c>
      <c r="C487" s="1" t="s">
        <v>64</v>
      </c>
      <c r="D487" s="1" t="str">
        <f aca="false">CONCATENATE("0060022186","")</f>
        <v>0060022186</v>
      </c>
      <c r="E487" s="1" t="str">
        <f aca="false">CONCATENATE("0121025001868       ","")</f>
        <v>0121025001868       </v>
      </c>
      <c r="F487" s="1" t="str">
        <f aca="false">CONCATENATE("607548945","")</f>
        <v>607548945</v>
      </c>
      <c r="G487" s="1" t="s">
        <v>985</v>
      </c>
      <c r="H487" s="1" t="s">
        <v>1018</v>
      </c>
      <c r="I487" s="1" t="s">
        <v>1019</v>
      </c>
      <c r="J487" s="1" t="str">
        <f aca="false">CONCATENATE("081211","")</f>
        <v>081211</v>
      </c>
      <c r="K487" s="1" t="s">
        <v>22</v>
      </c>
      <c r="L487" s="1" t="s">
        <v>23</v>
      </c>
      <c r="M487" s="1" t="str">
        <f aca="false">CONCATENATE("1","")</f>
        <v>1</v>
      </c>
      <c r="N487" s="1" t="str">
        <f aca="false">CONCATENATE("953490140","")</f>
        <v>953490140</v>
      </c>
      <c r="O487" s="1" t="str">
        <f aca="false">CONCATENATE("1 ","")</f>
        <v>1 </v>
      </c>
      <c r="P487" s="1" t="n">
        <v>12.05</v>
      </c>
      <c r="Q487" s="1" t="s">
        <v>27</v>
      </c>
    </row>
    <row r="488" customFormat="false" ht="15" hidden="false" customHeight="false" outlineLevel="0" collapsed="false">
      <c r="A488" s="1" t="s">
        <v>17</v>
      </c>
      <c r="B488" s="2" t="n">
        <v>43180</v>
      </c>
      <c r="C488" s="1" t="s">
        <v>64</v>
      </c>
      <c r="D488" s="1" t="str">
        <f aca="false">CONCATENATE("0060016354","")</f>
        <v>0060016354</v>
      </c>
      <c r="E488" s="1" t="str">
        <f aca="false">CONCATENATE("0121025001905       ","")</f>
        <v>0121025001905       </v>
      </c>
      <c r="F488" s="1" t="str">
        <f aca="false">CONCATENATE("1737668","")</f>
        <v>1737668</v>
      </c>
      <c r="G488" s="1" t="s">
        <v>985</v>
      </c>
      <c r="H488" s="1" t="s">
        <v>1020</v>
      </c>
      <c r="I488" s="1" t="s">
        <v>1021</v>
      </c>
      <c r="J488" s="1" t="str">
        <f aca="false">CONCATENATE("081211","")</f>
        <v>081211</v>
      </c>
      <c r="K488" s="1" t="s">
        <v>22</v>
      </c>
      <c r="L488" s="1" t="s">
        <v>23</v>
      </c>
      <c r="M488" s="1" t="str">
        <f aca="false">CONCATENATE("1","")</f>
        <v>1</v>
      </c>
      <c r="O488" s="1" t="str">
        <f aca="false">CONCATENATE("1 ","")</f>
        <v>1 </v>
      </c>
      <c r="P488" s="1" t="n">
        <v>74.05</v>
      </c>
      <c r="Q488" s="1" t="s">
        <v>27</v>
      </c>
    </row>
    <row r="489" customFormat="false" ht="15" hidden="false" customHeight="false" outlineLevel="0" collapsed="false">
      <c r="A489" s="1" t="s">
        <v>17</v>
      </c>
      <c r="B489" s="2" t="n">
        <v>43180</v>
      </c>
      <c r="C489" s="1" t="s">
        <v>64</v>
      </c>
      <c r="D489" s="1" t="str">
        <f aca="false">CONCATENATE("0060009193","")</f>
        <v>0060009193</v>
      </c>
      <c r="E489" s="1" t="str">
        <f aca="false">CONCATENATE("0121026000004       ","")</f>
        <v>0121026000004       </v>
      </c>
      <c r="F489" s="1" t="str">
        <f aca="false">CONCATENATE("607656119","")</f>
        <v>607656119</v>
      </c>
      <c r="G489" s="1" t="s">
        <v>970</v>
      </c>
      <c r="H489" s="1" t="s">
        <v>1022</v>
      </c>
      <c r="I489" s="1" t="s">
        <v>1023</v>
      </c>
      <c r="J489" s="1" t="str">
        <f aca="false">CONCATENATE("081211","")</f>
        <v>081211</v>
      </c>
      <c r="K489" s="1" t="s">
        <v>22</v>
      </c>
      <c r="L489" s="1" t="s">
        <v>23</v>
      </c>
      <c r="M489" s="1" t="str">
        <f aca="false">CONCATENATE("1","")</f>
        <v>1</v>
      </c>
      <c r="O489" s="1" t="str">
        <f aca="false">CONCATENATE("1 ","")</f>
        <v>1 </v>
      </c>
      <c r="P489" s="1" t="n">
        <v>17.7</v>
      </c>
      <c r="Q489" s="1" t="s">
        <v>27</v>
      </c>
    </row>
    <row r="490" customFormat="false" ht="15" hidden="false" customHeight="false" outlineLevel="0" collapsed="false">
      <c r="A490" s="1" t="s">
        <v>17</v>
      </c>
      <c r="B490" s="2" t="n">
        <v>43180</v>
      </c>
      <c r="C490" s="1" t="s">
        <v>64</v>
      </c>
      <c r="D490" s="1" t="str">
        <f aca="false">CONCATENATE("0060022207","")</f>
        <v>0060022207</v>
      </c>
      <c r="E490" s="1" t="str">
        <f aca="false">CONCATENATE("0121026000019       ","")</f>
        <v>0121026000019       </v>
      </c>
      <c r="F490" s="1" t="str">
        <f aca="false">CONCATENATE("607547503","")</f>
        <v>607547503</v>
      </c>
      <c r="G490" s="1" t="s">
        <v>970</v>
      </c>
      <c r="H490" s="1" t="s">
        <v>1024</v>
      </c>
      <c r="I490" s="1" t="s">
        <v>1025</v>
      </c>
      <c r="J490" s="1" t="str">
        <f aca="false">CONCATENATE("081211","")</f>
        <v>081211</v>
      </c>
      <c r="K490" s="1" t="s">
        <v>22</v>
      </c>
      <c r="L490" s="1" t="s">
        <v>23</v>
      </c>
      <c r="M490" s="1" t="str">
        <f aca="false">CONCATENATE("1","")</f>
        <v>1</v>
      </c>
      <c r="N490" s="1" t="str">
        <f aca="false">CONCATENATE("986820402","")</f>
        <v>986820402</v>
      </c>
      <c r="O490" s="1" t="str">
        <f aca="false">CONCATENATE("1 ","")</f>
        <v>1 </v>
      </c>
      <c r="P490" s="1" t="n">
        <v>11.25</v>
      </c>
      <c r="Q490" s="1" t="s">
        <v>27</v>
      </c>
    </row>
    <row r="491" customFormat="false" ht="15" hidden="false" customHeight="false" outlineLevel="0" collapsed="false">
      <c r="A491" s="1" t="s">
        <v>17</v>
      </c>
      <c r="B491" s="2" t="n">
        <v>43180</v>
      </c>
      <c r="C491" s="1" t="s">
        <v>18</v>
      </c>
      <c r="D491" s="1" t="str">
        <f aca="false">CONCATENATE("0060010709","")</f>
        <v>0060010709</v>
      </c>
      <c r="E491" s="1" t="str">
        <f aca="false">CONCATENATE("0121026000125       ","")</f>
        <v>0121026000125       </v>
      </c>
      <c r="F491" s="1" t="str">
        <f aca="false">CONCATENATE("606809132","")</f>
        <v>606809132</v>
      </c>
      <c r="G491" s="1" t="s">
        <v>970</v>
      </c>
      <c r="H491" s="1" t="s">
        <v>1026</v>
      </c>
      <c r="I491" s="1" t="s">
        <v>1027</v>
      </c>
      <c r="J491" s="1" t="str">
        <f aca="false">CONCATENATE("080107","")</f>
        <v>080107</v>
      </c>
      <c r="K491" s="1" t="s">
        <v>22</v>
      </c>
      <c r="L491" s="1" t="s">
        <v>23</v>
      </c>
      <c r="M491" s="1" t="str">
        <f aca="false">CONCATENATE("1","")</f>
        <v>1</v>
      </c>
      <c r="O491" s="1" t="str">
        <f aca="false">CONCATENATE("1 ","")</f>
        <v>1 </v>
      </c>
      <c r="P491" s="1" t="n">
        <v>254.85</v>
      </c>
      <c r="Q491" s="1" t="s">
        <v>27</v>
      </c>
    </row>
    <row r="492" customFormat="false" ht="15" hidden="false" customHeight="false" outlineLevel="0" collapsed="false">
      <c r="A492" s="1" t="s">
        <v>17</v>
      </c>
      <c r="B492" s="2" t="n">
        <v>43180</v>
      </c>
      <c r="C492" s="1" t="s">
        <v>64</v>
      </c>
      <c r="D492" s="1" t="str">
        <f aca="false">CONCATENATE("0060018298","")</f>
        <v>0060018298</v>
      </c>
      <c r="E492" s="1" t="str">
        <f aca="false">CONCATENATE("0121026000155       ","")</f>
        <v>0121026000155       </v>
      </c>
      <c r="F492" s="1" t="str">
        <f aca="false">CONCATENATE("2130572","")</f>
        <v>2130572</v>
      </c>
      <c r="G492" s="1" t="s">
        <v>978</v>
      </c>
      <c r="H492" s="1" t="s">
        <v>1028</v>
      </c>
      <c r="I492" s="1" t="s">
        <v>1029</v>
      </c>
      <c r="J492" s="1" t="str">
        <f aca="false">CONCATENATE("081211","")</f>
        <v>081211</v>
      </c>
      <c r="K492" s="1" t="s">
        <v>22</v>
      </c>
      <c r="L492" s="1" t="s">
        <v>23</v>
      </c>
      <c r="M492" s="1" t="str">
        <f aca="false">CONCATENATE("3","")</f>
        <v>3</v>
      </c>
      <c r="O492" s="1" t="str">
        <f aca="false">CONCATENATE("1 ","")</f>
        <v>1 </v>
      </c>
      <c r="P492" s="1" t="n">
        <v>306</v>
      </c>
      <c r="Q492" s="1" t="s">
        <v>24</v>
      </c>
    </row>
    <row r="493" customFormat="false" ht="15" hidden="false" customHeight="false" outlineLevel="0" collapsed="false">
      <c r="A493" s="1" t="s">
        <v>17</v>
      </c>
      <c r="B493" s="2" t="n">
        <v>43180</v>
      </c>
      <c r="C493" s="1" t="s">
        <v>64</v>
      </c>
      <c r="D493" s="1" t="str">
        <f aca="false">CONCATENATE("0060007235","")</f>
        <v>0060007235</v>
      </c>
      <c r="E493" s="1" t="str">
        <f aca="false">CONCATENATE("0121026000207       ","")</f>
        <v>0121026000207       </v>
      </c>
      <c r="F493" s="1" t="str">
        <f aca="false">CONCATENATE("00000000961","")</f>
        <v>00000000961</v>
      </c>
      <c r="G493" s="1" t="s">
        <v>970</v>
      </c>
      <c r="H493" s="1" t="s">
        <v>1030</v>
      </c>
      <c r="I493" s="1" t="s">
        <v>1031</v>
      </c>
      <c r="J493" s="1" t="str">
        <f aca="false">CONCATENATE("081211","")</f>
        <v>081211</v>
      </c>
      <c r="K493" s="1" t="s">
        <v>22</v>
      </c>
      <c r="L493" s="1" t="s">
        <v>23</v>
      </c>
      <c r="M493" s="1" t="str">
        <f aca="false">CONCATENATE("1","")</f>
        <v>1</v>
      </c>
      <c r="O493" s="1" t="str">
        <f aca="false">CONCATENATE("1 ","")</f>
        <v>1 </v>
      </c>
      <c r="P493" s="1" t="n">
        <v>28.75</v>
      </c>
      <c r="Q493" s="1" t="s">
        <v>27</v>
      </c>
    </row>
    <row r="494" customFormat="false" ht="15" hidden="false" customHeight="false" outlineLevel="0" collapsed="false">
      <c r="A494" s="1" t="s">
        <v>17</v>
      </c>
      <c r="B494" s="2" t="n">
        <v>43180</v>
      </c>
      <c r="C494" s="1" t="s">
        <v>64</v>
      </c>
      <c r="D494" s="1" t="str">
        <f aca="false">CONCATENATE("0060010983","")</f>
        <v>0060010983</v>
      </c>
      <c r="E494" s="1" t="str">
        <f aca="false">CONCATENATE("0121026000350       ","")</f>
        <v>0121026000350       </v>
      </c>
      <c r="F494" s="1" t="str">
        <f aca="false">CONCATENATE("607540783","")</f>
        <v>607540783</v>
      </c>
      <c r="G494" s="1" t="s">
        <v>970</v>
      </c>
      <c r="H494" s="1" t="s">
        <v>1032</v>
      </c>
      <c r="I494" s="1" t="s">
        <v>1033</v>
      </c>
      <c r="J494" s="1" t="str">
        <f aca="false">CONCATENATE("081211","")</f>
        <v>081211</v>
      </c>
      <c r="K494" s="1" t="s">
        <v>22</v>
      </c>
      <c r="L494" s="1" t="s">
        <v>23</v>
      </c>
      <c r="M494" s="1" t="str">
        <f aca="false">CONCATENATE("1","")</f>
        <v>1</v>
      </c>
      <c r="O494" s="1" t="str">
        <f aca="false">CONCATENATE("1 ","")</f>
        <v>1 </v>
      </c>
      <c r="P494" s="1" t="n">
        <v>197.55</v>
      </c>
      <c r="Q494" s="1" t="s">
        <v>27</v>
      </c>
    </row>
    <row r="495" customFormat="false" ht="15" hidden="false" customHeight="false" outlineLevel="0" collapsed="false">
      <c r="A495" s="1" t="s">
        <v>17</v>
      </c>
      <c r="B495" s="2" t="n">
        <v>43180</v>
      </c>
      <c r="C495" s="1" t="s">
        <v>64</v>
      </c>
      <c r="D495" s="1" t="str">
        <f aca="false">CONCATENATE("0060020537","")</f>
        <v>0060020537</v>
      </c>
      <c r="E495" s="1" t="str">
        <f aca="false">CONCATENATE("0121026000428       ","")</f>
        <v>0121026000428       </v>
      </c>
      <c r="F495" s="1" t="str">
        <f aca="false">CONCATENATE("606851925","")</f>
        <v>606851925</v>
      </c>
      <c r="G495" s="1" t="s">
        <v>996</v>
      </c>
      <c r="H495" s="1" t="s">
        <v>1034</v>
      </c>
      <c r="I495" s="1" t="s">
        <v>1035</v>
      </c>
      <c r="J495" s="1" t="str">
        <f aca="false">CONCATENATE("081211","")</f>
        <v>081211</v>
      </c>
      <c r="K495" s="1" t="s">
        <v>22</v>
      </c>
      <c r="L495" s="1" t="s">
        <v>23</v>
      </c>
      <c r="M495" s="1" t="str">
        <f aca="false">CONCATENATE("1","")</f>
        <v>1</v>
      </c>
      <c r="O495" s="1" t="str">
        <f aca="false">CONCATENATE("1 ","")</f>
        <v>1 </v>
      </c>
      <c r="P495" s="1" t="n">
        <v>18.1</v>
      </c>
      <c r="Q495" s="1" t="s">
        <v>27</v>
      </c>
    </row>
    <row r="496" customFormat="false" ht="15" hidden="false" customHeight="false" outlineLevel="0" collapsed="false">
      <c r="A496" s="1" t="s">
        <v>17</v>
      </c>
      <c r="B496" s="2" t="n">
        <v>43180</v>
      </c>
      <c r="C496" s="1" t="s">
        <v>64</v>
      </c>
      <c r="D496" s="1" t="str">
        <f aca="false">CONCATENATE("0060022127","")</f>
        <v>0060022127</v>
      </c>
      <c r="E496" s="1" t="str">
        <f aca="false">CONCATENATE("0121026000520       ","")</f>
        <v>0121026000520       </v>
      </c>
      <c r="F496" s="1" t="str">
        <f aca="false">CONCATENATE("607295428","")</f>
        <v>607295428</v>
      </c>
      <c r="G496" s="1" t="s">
        <v>996</v>
      </c>
      <c r="H496" s="1" t="s">
        <v>1036</v>
      </c>
      <c r="I496" s="1" t="s">
        <v>1037</v>
      </c>
      <c r="J496" s="1" t="str">
        <f aca="false">CONCATENATE("081211","")</f>
        <v>081211</v>
      </c>
      <c r="K496" s="1" t="s">
        <v>22</v>
      </c>
      <c r="L496" s="1" t="s">
        <v>23</v>
      </c>
      <c r="M496" s="1" t="str">
        <f aca="false">CONCATENATE("1","")</f>
        <v>1</v>
      </c>
      <c r="N496" s="1" t="str">
        <f aca="false">CONCATENATE("977234550","")</f>
        <v>977234550</v>
      </c>
      <c r="O496" s="1" t="str">
        <f aca="false">CONCATENATE("1 ","")</f>
        <v>1 </v>
      </c>
      <c r="P496" s="1" t="n">
        <v>11.7</v>
      </c>
      <c r="Q496" s="1" t="s">
        <v>27</v>
      </c>
    </row>
    <row r="497" customFormat="false" ht="15" hidden="false" customHeight="false" outlineLevel="0" collapsed="false">
      <c r="A497" s="1" t="s">
        <v>17</v>
      </c>
      <c r="B497" s="2" t="n">
        <v>43180</v>
      </c>
      <c r="C497" s="1" t="s">
        <v>64</v>
      </c>
      <c r="D497" s="1" t="str">
        <f aca="false">CONCATENATE("0060019025","")</f>
        <v>0060019025</v>
      </c>
      <c r="E497" s="1" t="str">
        <f aca="false">CONCATENATE("0121026000900       ","")</f>
        <v>0121026000900       </v>
      </c>
      <c r="F497" s="1" t="str">
        <f aca="false">CONCATENATE("0606591159","")</f>
        <v>0606591159</v>
      </c>
      <c r="G497" s="1" t="s">
        <v>996</v>
      </c>
      <c r="H497" s="1" t="s">
        <v>1038</v>
      </c>
      <c r="I497" s="1" t="s">
        <v>1039</v>
      </c>
      <c r="J497" s="1" t="str">
        <f aca="false">CONCATENATE("081211","")</f>
        <v>081211</v>
      </c>
      <c r="K497" s="1" t="s">
        <v>22</v>
      </c>
      <c r="L497" s="1" t="s">
        <v>23</v>
      </c>
      <c r="M497" s="1" t="str">
        <f aca="false">CONCATENATE("1","")</f>
        <v>1</v>
      </c>
      <c r="O497" s="1" t="str">
        <f aca="false">CONCATENATE("1 ","")</f>
        <v>1 </v>
      </c>
      <c r="P497" s="1" t="n">
        <v>108.9</v>
      </c>
      <c r="Q497" s="1" t="s">
        <v>27</v>
      </c>
    </row>
    <row r="498" customFormat="false" ht="15" hidden="false" customHeight="false" outlineLevel="0" collapsed="false">
      <c r="A498" s="1" t="s">
        <v>17</v>
      </c>
      <c r="B498" s="2" t="n">
        <v>43180</v>
      </c>
      <c r="C498" s="1" t="s">
        <v>64</v>
      </c>
      <c r="D498" s="1" t="str">
        <f aca="false">CONCATENATE("0060020879","")</f>
        <v>0060020879</v>
      </c>
      <c r="E498" s="1" t="str">
        <f aca="false">CONCATENATE("0121026001750       ","")</f>
        <v>0121026001750       </v>
      </c>
      <c r="F498" s="1" t="str">
        <f aca="false">CONCATENATE("607431188","")</f>
        <v>607431188</v>
      </c>
      <c r="G498" s="1" t="s">
        <v>996</v>
      </c>
      <c r="H498" s="1" t="s">
        <v>1040</v>
      </c>
      <c r="I498" s="1" t="s">
        <v>1041</v>
      </c>
      <c r="J498" s="1" t="str">
        <f aca="false">CONCATENATE("081211","")</f>
        <v>081211</v>
      </c>
      <c r="K498" s="1" t="s">
        <v>22</v>
      </c>
      <c r="L498" s="1" t="s">
        <v>23</v>
      </c>
      <c r="M498" s="1" t="str">
        <f aca="false">CONCATENATE("3","")</f>
        <v>3</v>
      </c>
      <c r="O498" s="1" t="str">
        <f aca="false">CONCATENATE("1 ","")</f>
        <v>1 </v>
      </c>
      <c r="P498" s="1" t="n">
        <v>115.45</v>
      </c>
      <c r="Q498" s="1" t="s">
        <v>24</v>
      </c>
    </row>
    <row r="499" customFormat="false" ht="15" hidden="false" customHeight="false" outlineLevel="0" collapsed="false">
      <c r="A499" s="1" t="s">
        <v>17</v>
      </c>
      <c r="B499" s="2" t="n">
        <v>43180</v>
      </c>
      <c r="C499" s="1" t="s">
        <v>64</v>
      </c>
      <c r="D499" s="1" t="str">
        <f aca="false">CONCATENATE("0060009510","")</f>
        <v>0060009510</v>
      </c>
      <c r="E499" s="1" t="str">
        <f aca="false">CONCATENATE("0121027000030       ","")</f>
        <v>0121027000030       </v>
      </c>
      <c r="F499" s="1" t="str">
        <f aca="false">CONCATENATE("605880480","")</f>
        <v>605880480</v>
      </c>
      <c r="G499" s="1" t="s">
        <v>1042</v>
      </c>
      <c r="H499" s="1" t="s">
        <v>1043</v>
      </c>
      <c r="I499" s="1" t="s">
        <v>1044</v>
      </c>
      <c r="J499" s="1" t="str">
        <f aca="false">CONCATENATE("081211","")</f>
        <v>081211</v>
      </c>
      <c r="K499" s="1" t="s">
        <v>22</v>
      </c>
      <c r="L499" s="1" t="s">
        <v>23</v>
      </c>
      <c r="M499" s="1" t="str">
        <f aca="false">CONCATENATE("1","")</f>
        <v>1</v>
      </c>
      <c r="O499" s="1" t="str">
        <f aca="false">CONCATENATE("1 ","")</f>
        <v>1 </v>
      </c>
      <c r="P499" s="1" t="n">
        <v>62.1</v>
      </c>
      <c r="Q499" s="1" t="s">
        <v>27</v>
      </c>
    </row>
    <row r="500" customFormat="false" ht="15" hidden="false" customHeight="false" outlineLevel="0" collapsed="false">
      <c r="A500" s="1" t="s">
        <v>17</v>
      </c>
      <c r="B500" s="2" t="n">
        <v>43180</v>
      </c>
      <c r="C500" s="1" t="s">
        <v>64</v>
      </c>
      <c r="D500" s="1" t="str">
        <f aca="false">CONCATENATE("0060012113","")</f>
        <v>0060012113</v>
      </c>
      <c r="E500" s="1" t="str">
        <f aca="false">CONCATENATE("0121027000060       ","")</f>
        <v>0121027000060       </v>
      </c>
      <c r="F500" s="1" t="str">
        <f aca="false">CONCATENATE("607429207","")</f>
        <v>607429207</v>
      </c>
      <c r="G500" s="1" t="s">
        <v>1042</v>
      </c>
      <c r="H500" s="1" t="s">
        <v>1045</v>
      </c>
      <c r="I500" s="1" t="s">
        <v>1046</v>
      </c>
      <c r="J500" s="1" t="str">
        <f aca="false">CONCATENATE("081211","")</f>
        <v>081211</v>
      </c>
      <c r="K500" s="1" t="s">
        <v>22</v>
      </c>
      <c r="L500" s="1" t="s">
        <v>23</v>
      </c>
      <c r="M500" s="1" t="str">
        <f aca="false">CONCATENATE("3","")</f>
        <v>3</v>
      </c>
      <c r="O500" s="1" t="str">
        <f aca="false">CONCATENATE("1 ","")</f>
        <v>1 </v>
      </c>
      <c r="P500" s="1" t="n">
        <v>13.15</v>
      </c>
      <c r="Q500" s="1" t="s">
        <v>24</v>
      </c>
    </row>
    <row r="501" customFormat="false" ht="15" hidden="false" customHeight="false" outlineLevel="0" collapsed="false">
      <c r="A501" s="1" t="s">
        <v>17</v>
      </c>
      <c r="B501" s="2" t="n">
        <v>43180</v>
      </c>
      <c r="C501" s="1" t="s">
        <v>64</v>
      </c>
      <c r="D501" s="1" t="str">
        <f aca="false">CONCATENATE("0060020731","")</f>
        <v>0060020731</v>
      </c>
      <c r="E501" s="1" t="str">
        <f aca="false">CONCATENATE("0121027000105       ","")</f>
        <v>0121027000105       </v>
      </c>
      <c r="F501" s="1" t="str">
        <f aca="false">CONCATENATE("607432024","")</f>
        <v>607432024</v>
      </c>
      <c r="G501" s="1" t="s">
        <v>1042</v>
      </c>
      <c r="H501" s="1" t="s">
        <v>1047</v>
      </c>
      <c r="I501" s="1" t="s">
        <v>1048</v>
      </c>
      <c r="J501" s="1" t="str">
        <f aca="false">CONCATENATE("081211","")</f>
        <v>081211</v>
      </c>
      <c r="K501" s="1" t="s">
        <v>22</v>
      </c>
      <c r="L501" s="1" t="s">
        <v>23</v>
      </c>
      <c r="M501" s="1" t="str">
        <f aca="false">CONCATENATE("3","")</f>
        <v>3</v>
      </c>
      <c r="N501" s="1" t="str">
        <f aca="false">CONCATENATE("984933026","")</f>
        <v>984933026</v>
      </c>
      <c r="O501" s="1" t="str">
        <f aca="false">CONCATENATE("1 ","")</f>
        <v>1 </v>
      </c>
      <c r="P501" s="1" t="n">
        <v>14.6</v>
      </c>
      <c r="Q501" s="1" t="s">
        <v>24</v>
      </c>
    </row>
    <row r="502" customFormat="false" ht="15" hidden="false" customHeight="false" outlineLevel="0" collapsed="false">
      <c r="A502" s="1" t="s">
        <v>17</v>
      </c>
      <c r="B502" s="2" t="n">
        <v>43180</v>
      </c>
      <c r="C502" s="1" t="s">
        <v>64</v>
      </c>
      <c r="D502" s="1" t="str">
        <f aca="false">CONCATENATE("0060020252","")</f>
        <v>0060020252</v>
      </c>
      <c r="E502" s="1" t="str">
        <f aca="false">CONCATENATE("0121027000115       ","")</f>
        <v>0121027000115       </v>
      </c>
      <c r="F502" s="1" t="str">
        <f aca="false">CONCATENATE("607429619","")</f>
        <v>607429619</v>
      </c>
      <c r="G502" s="1" t="s">
        <v>1049</v>
      </c>
      <c r="H502" s="1" t="s">
        <v>1047</v>
      </c>
      <c r="I502" s="1" t="s">
        <v>1050</v>
      </c>
      <c r="J502" s="1" t="str">
        <f aca="false">CONCATENATE("081211","")</f>
        <v>081211</v>
      </c>
      <c r="K502" s="1" t="s">
        <v>22</v>
      </c>
      <c r="L502" s="1" t="s">
        <v>23</v>
      </c>
      <c r="M502" s="1" t="str">
        <f aca="false">CONCATENATE("3","")</f>
        <v>3</v>
      </c>
      <c r="O502" s="1" t="str">
        <f aca="false">CONCATENATE("1 ","")</f>
        <v>1 </v>
      </c>
      <c r="P502" s="1" t="n">
        <v>46.65</v>
      </c>
      <c r="Q502" s="1" t="s">
        <v>24</v>
      </c>
    </row>
    <row r="503" customFormat="false" ht="15" hidden="false" customHeight="false" outlineLevel="0" collapsed="false">
      <c r="A503" s="1" t="s">
        <v>17</v>
      </c>
      <c r="B503" s="2" t="n">
        <v>43180</v>
      </c>
      <c r="C503" s="1" t="s">
        <v>64</v>
      </c>
      <c r="D503" s="1" t="str">
        <f aca="false">CONCATENATE("0060022132","")</f>
        <v>0060022132</v>
      </c>
      <c r="E503" s="1" t="str">
        <f aca="false">CONCATENATE("0121027000655       ","")</f>
        <v>0121027000655       </v>
      </c>
      <c r="F503" s="1" t="str">
        <f aca="false">CONCATENATE("607641965","")</f>
        <v>607641965</v>
      </c>
      <c r="G503" s="1" t="s">
        <v>1049</v>
      </c>
      <c r="H503" s="1" t="s">
        <v>1051</v>
      </c>
      <c r="I503" s="1" t="s">
        <v>1052</v>
      </c>
      <c r="J503" s="1" t="str">
        <f aca="false">CONCATENATE("081211","")</f>
        <v>081211</v>
      </c>
      <c r="K503" s="1" t="s">
        <v>22</v>
      </c>
      <c r="L503" s="1" t="s">
        <v>23</v>
      </c>
      <c r="M503" s="1" t="str">
        <f aca="false">CONCATENATE("3","")</f>
        <v>3</v>
      </c>
      <c r="N503" s="1" t="str">
        <f aca="false">CONCATENATE("974213445","")</f>
        <v>974213445</v>
      </c>
      <c r="O503" s="1" t="str">
        <f aca="false">CONCATENATE("1 ","")</f>
        <v>1 </v>
      </c>
      <c r="P503" s="1" t="n">
        <v>138.75</v>
      </c>
      <c r="Q503" s="1" t="s">
        <v>24</v>
      </c>
    </row>
    <row r="504" customFormat="false" ht="15" hidden="false" customHeight="false" outlineLevel="0" collapsed="false">
      <c r="A504" s="1" t="s">
        <v>17</v>
      </c>
      <c r="B504" s="2" t="n">
        <v>43180</v>
      </c>
      <c r="C504" s="1" t="s">
        <v>64</v>
      </c>
      <c r="D504" s="1" t="str">
        <f aca="false">CONCATENATE("0060010321","")</f>
        <v>0060010321</v>
      </c>
      <c r="E504" s="1" t="str">
        <f aca="false">CONCATENATE("0121028000030       ","")</f>
        <v>0121028000030       </v>
      </c>
      <c r="F504" s="1" t="str">
        <f aca="false">CONCATENATE("606810555","")</f>
        <v>606810555</v>
      </c>
      <c r="G504" s="1" t="s">
        <v>1053</v>
      </c>
      <c r="H504" s="1" t="s">
        <v>1054</v>
      </c>
      <c r="I504" s="1" t="s">
        <v>1055</v>
      </c>
      <c r="J504" s="1" t="str">
        <f aca="false">CONCATENATE("081211","")</f>
        <v>081211</v>
      </c>
      <c r="K504" s="1" t="s">
        <v>22</v>
      </c>
      <c r="L504" s="1" t="s">
        <v>23</v>
      </c>
      <c r="M504" s="1" t="str">
        <f aca="false">CONCATENATE("1","")</f>
        <v>1</v>
      </c>
      <c r="O504" s="1" t="str">
        <f aca="false">CONCATENATE("1 ","")</f>
        <v>1 </v>
      </c>
      <c r="P504" s="1" t="n">
        <v>24.3</v>
      </c>
      <c r="Q504" s="1" t="s">
        <v>27</v>
      </c>
    </row>
    <row r="505" customFormat="false" ht="15" hidden="false" customHeight="false" outlineLevel="0" collapsed="false">
      <c r="A505" s="1" t="s">
        <v>17</v>
      </c>
      <c r="B505" s="2" t="n">
        <v>43180</v>
      </c>
      <c r="C505" s="1" t="s">
        <v>64</v>
      </c>
      <c r="D505" s="1" t="str">
        <f aca="false">CONCATENATE("0060018266","")</f>
        <v>0060018266</v>
      </c>
      <c r="E505" s="1" t="str">
        <f aca="false">CONCATENATE("0121028000041       ","")</f>
        <v>0121028000041       </v>
      </c>
      <c r="F505" s="1" t="str">
        <f aca="false">CONCATENATE("2188686","")</f>
        <v>2188686</v>
      </c>
      <c r="G505" s="1" t="s">
        <v>1053</v>
      </c>
      <c r="H505" s="1" t="s">
        <v>1056</v>
      </c>
      <c r="I505" s="1" t="s">
        <v>1057</v>
      </c>
      <c r="J505" s="1" t="str">
        <f aca="false">CONCATENATE("081211","")</f>
        <v>081211</v>
      </c>
      <c r="K505" s="1" t="s">
        <v>22</v>
      </c>
      <c r="L505" s="1" t="s">
        <v>23</v>
      </c>
      <c r="M505" s="1" t="str">
        <f aca="false">CONCATENATE("1","")</f>
        <v>1</v>
      </c>
      <c r="O505" s="1" t="str">
        <f aca="false">CONCATENATE("1 ","")</f>
        <v>1 </v>
      </c>
      <c r="P505" s="1" t="n">
        <v>29.55</v>
      </c>
      <c r="Q505" s="1" t="s">
        <v>27</v>
      </c>
    </row>
    <row r="506" customFormat="false" ht="15" hidden="false" customHeight="false" outlineLevel="0" collapsed="false">
      <c r="A506" s="1" t="s">
        <v>17</v>
      </c>
      <c r="B506" s="2" t="n">
        <v>43180</v>
      </c>
      <c r="C506" s="1" t="s">
        <v>64</v>
      </c>
      <c r="D506" s="1" t="str">
        <f aca="false">CONCATENATE("0060017996","")</f>
        <v>0060017996</v>
      </c>
      <c r="E506" s="1" t="str">
        <f aca="false">CONCATENATE("0121028000119       ","")</f>
        <v>0121028000119       </v>
      </c>
      <c r="F506" s="1" t="str">
        <f aca="false">CONCATENATE("607550245","")</f>
        <v>607550245</v>
      </c>
      <c r="G506" s="1" t="s">
        <v>652</v>
      </c>
      <c r="H506" s="1" t="s">
        <v>1056</v>
      </c>
      <c r="I506" s="1" t="s">
        <v>1058</v>
      </c>
      <c r="J506" s="1" t="str">
        <f aca="false">CONCATENATE("081207","")</f>
        <v>081207</v>
      </c>
      <c r="K506" s="1" t="s">
        <v>22</v>
      </c>
      <c r="L506" s="1" t="s">
        <v>23</v>
      </c>
      <c r="M506" s="1" t="str">
        <f aca="false">CONCATENATE("1","")</f>
        <v>1</v>
      </c>
      <c r="O506" s="1" t="str">
        <f aca="false">CONCATENATE("1 ","")</f>
        <v>1 </v>
      </c>
      <c r="P506" s="1" t="n">
        <v>19.7</v>
      </c>
      <c r="Q506" s="1" t="s">
        <v>27</v>
      </c>
    </row>
    <row r="507" customFormat="false" ht="15" hidden="false" customHeight="false" outlineLevel="0" collapsed="false">
      <c r="A507" s="1" t="s">
        <v>17</v>
      </c>
      <c r="B507" s="2" t="n">
        <v>43180</v>
      </c>
      <c r="C507" s="1" t="s">
        <v>64</v>
      </c>
      <c r="D507" s="1" t="str">
        <f aca="false">CONCATENATE("0060026659","")</f>
        <v>0060026659</v>
      </c>
      <c r="E507" s="1" t="str">
        <f aca="false">CONCATENATE("0121028000350       ","")</f>
        <v>0121028000350       </v>
      </c>
      <c r="F507" s="1" t="str">
        <f aca="false">CONCATENATE("2015020411","")</f>
        <v>2015020411</v>
      </c>
      <c r="G507" s="1" t="s">
        <v>1053</v>
      </c>
      <c r="H507" s="1" t="s">
        <v>1059</v>
      </c>
      <c r="I507" s="1" t="s">
        <v>1060</v>
      </c>
      <c r="J507" s="1" t="str">
        <f aca="false">CONCATENATE("081211","")</f>
        <v>081211</v>
      </c>
      <c r="K507" s="1" t="s">
        <v>22</v>
      </c>
      <c r="L507" s="1" t="s">
        <v>23</v>
      </c>
      <c r="M507" s="1" t="str">
        <f aca="false">CONCATENATE("1","")</f>
        <v>1</v>
      </c>
      <c r="N507" s="1" t="str">
        <f aca="false">CONCATENATE("984646846","")</f>
        <v>984646846</v>
      </c>
      <c r="O507" s="1" t="str">
        <f aca="false">CONCATENATE("1 ","")</f>
        <v>1 </v>
      </c>
      <c r="P507" s="1" t="n">
        <v>11.9</v>
      </c>
      <c r="Q507" s="1" t="s">
        <v>27</v>
      </c>
    </row>
    <row r="508" customFormat="false" ht="15" hidden="false" customHeight="false" outlineLevel="0" collapsed="false">
      <c r="A508" s="1" t="s">
        <v>17</v>
      </c>
      <c r="B508" s="2" t="n">
        <v>43180</v>
      </c>
      <c r="C508" s="1" t="s">
        <v>64</v>
      </c>
      <c r="D508" s="1" t="str">
        <f aca="false">CONCATENATE("0060026661","")</f>
        <v>0060026661</v>
      </c>
      <c r="E508" s="1" t="str">
        <f aca="false">CONCATENATE("0121028000351       ","")</f>
        <v>0121028000351       </v>
      </c>
      <c r="F508" s="1" t="str">
        <f aca="false">CONCATENATE("2015019907","")</f>
        <v>2015019907</v>
      </c>
      <c r="G508" s="1" t="s">
        <v>1053</v>
      </c>
      <c r="H508" s="1" t="s">
        <v>1059</v>
      </c>
      <c r="I508" s="1" t="s">
        <v>1061</v>
      </c>
      <c r="J508" s="1" t="str">
        <f aca="false">CONCATENATE("081211","")</f>
        <v>081211</v>
      </c>
      <c r="K508" s="1" t="s">
        <v>22</v>
      </c>
      <c r="L508" s="1" t="s">
        <v>23</v>
      </c>
      <c r="M508" s="1" t="str">
        <f aca="false">CONCATENATE("1","")</f>
        <v>1</v>
      </c>
      <c r="N508" s="1" t="str">
        <f aca="false">CONCATENATE("984646846","")</f>
        <v>984646846</v>
      </c>
      <c r="O508" s="1" t="str">
        <f aca="false">CONCATENATE("1 ","")</f>
        <v>1 </v>
      </c>
      <c r="P508" s="1" t="n">
        <v>14.75</v>
      </c>
      <c r="Q508" s="1" t="s">
        <v>27</v>
      </c>
    </row>
    <row r="509" customFormat="false" ht="15" hidden="false" customHeight="false" outlineLevel="0" collapsed="false">
      <c r="A509" s="1" t="s">
        <v>17</v>
      </c>
      <c r="B509" s="2" t="n">
        <v>43180</v>
      </c>
      <c r="C509" s="1" t="s">
        <v>64</v>
      </c>
      <c r="D509" s="1" t="str">
        <f aca="false">CONCATENATE("0060026660","")</f>
        <v>0060026660</v>
      </c>
      <c r="E509" s="1" t="str">
        <f aca="false">CONCATENATE("0121028000352       ","")</f>
        <v>0121028000352       </v>
      </c>
      <c r="F509" s="1" t="str">
        <f aca="false">CONCATENATE("2015020420","")</f>
        <v>2015020420</v>
      </c>
      <c r="G509" s="1" t="s">
        <v>1053</v>
      </c>
      <c r="H509" s="1" t="s">
        <v>1059</v>
      </c>
      <c r="I509" s="1" t="s">
        <v>1061</v>
      </c>
      <c r="J509" s="1" t="str">
        <f aca="false">CONCATENATE("081211","")</f>
        <v>081211</v>
      </c>
      <c r="K509" s="1" t="s">
        <v>22</v>
      </c>
      <c r="L509" s="1" t="s">
        <v>23</v>
      </c>
      <c r="M509" s="1" t="str">
        <f aca="false">CONCATENATE("1","")</f>
        <v>1</v>
      </c>
      <c r="N509" s="1" t="str">
        <f aca="false">CONCATENATE("984646846","")</f>
        <v>984646846</v>
      </c>
      <c r="O509" s="1" t="str">
        <f aca="false">CONCATENATE("1 ","")</f>
        <v>1 </v>
      </c>
      <c r="P509" s="1" t="n">
        <v>11.9</v>
      </c>
      <c r="Q509" s="1" t="s">
        <v>27</v>
      </c>
    </row>
    <row r="510" customFormat="false" ht="15" hidden="false" customHeight="false" outlineLevel="0" collapsed="false">
      <c r="A510" s="1" t="s">
        <v>17</v>
      </c>
      <c r="B510" s="2" t="n">
        <v>43180</v>
      </c>
      <c r="C510" s="1" t="s">
        <v>64</v>
      </c>
      <c r="D510" s="1" t="str">
        <f aca="false">CONCATENATE("0060013307","")</f>
        <v>0060013307</v>
      </c>
      <c r="E510" s="1" t="str">
        <f aca="false">CONCATENATE("0121028000750       ","")</f>
        <v>0121028000750       </v>
      </c>
      <c r="F510" s="1" t="str">
        <f aca="false">CONCATENATE("110098","")</f>
        <v>110098</v>
      </c>
      <c r="G510" s="1" t="s">
        <v>1053</v>
      </c>
      <c r="H510" s="1" t="s">
        <v>1062</v>
      </c>
      <c r="I510" s="1" t="s">
        <v>1063</v>
      </c>
      <c r="J510" s="1" t="str">
        <f aca="false">CONCATENATE("081211","")</f>
        <v>081211</v>
      </c>
      <c r="K510" s="1" t="s">
        <v>22</v>
      </c>
      <c r="L510" s="1" t="s">
        <v>23</v>
      </c>
      <c r="M510" s="1" t="str">
        <f aca="false">CONCATENATE("3","")</f>
        <v>3</v>
      </c>
      <c r="O510" s="1" t="str">
        <f aca="false">CONCATENATE("1 ","")</f>
        <v>1 </v>
      </c>
      <c r="P510" s="1" t="n">
        <v>1464.45</v>
      </c>
      <c r="Q510" s="1" t="s">
        <v>24</v>
      </c>
    </row>
    <row r="511" customFormat="false" ht="15" hidden="false" customHeight="false" outlineLevel="0" collapsed="false">
      <c r="A511" s="1" t="s">
        <v>17</v>
      </c>
      <c r="B511" s="2" t="n">
        <v>43180</v>
      </c>
      <c r="C511" s="1" t="s">
        <v>242</v>
      </c>
      <c r="D511" s="1" t="str">
        <f aca="false">CONCATENATE("0060016167","")</f>
        <v>0060016167</v>
      </c>
      <c r="E511" s="1" t="str">
        <f aca="false">CONCATENATE("0121201000093       ","")</f>
        <v>0121201000093       </v>
      </c>
      <c r="F511" s="1" t="str">
        <f aca="false">CONCATENATE("1870803","")</f>
        <v>1870803</v>
      </c>
      <c r="G511" s="1" t="s">
        <v>1064</v>
      </c>
      <c r="H511" s="1" t="s">
        <v>1065</v>
      </c>
      <c r="I511" s="1" t="s">
        <v>1066</v>
      </c>
      <c r="J511" s="1" t="str">
        <f aca="false">CONCATENATE("081208","")</f>
        <v>081208</v>
      </c>
      <c r="K511" s="1" t="s">
        <v>22</v>
      </c>
      <c r="L511" s="1" t="s">
        <v>23</v>
      </c>
      <c r="M511" s="1" t="str">
        <f aca="false">CONCATENATE("1","")</f>
        <v>1</v>
      </c>
      <c r="O511" s="1" t="str">
        <f aca="false">CONCATENATE("1 ","")</f>
        <v>1 </v>
      </c>
      <c r="P511" s="1" t="n">
        <v>11.8</v>
      </c>
      <c r="Q511" s="1" t="s">
        <v>27</v>
      </c>
    </row>
    <row r="512" customFormat="false" ht="15" hidden="false" customHeight="false" outlineLevel="0" collapsed="false">
      <c r="A512" s="1" t="s">
        <v>17</v>
      </c>
      <c r="B512" s="2" t="n">
        <v>43180</v>
      </c>
      <c r="C512" s="1" t="s">
        <v>242</v>
      </c>
      <c r="D512" s="1" t="str">
        <f aca="false">CONCATENATE("0060011145","")</f>
        <v>0060011145</v>
      </c>
      <c r="E512" s="1" t="str">
        <f aca="false">CONCATENATE("0121201000604       ","")</f>
        <v>0121201000604       </v>
      </c>
      <c r="F512" s="1" t="str">
        <f aca="false">CONCATENATE("606808266","")</f>
        <v>606808266</v>
      </c>
      <c r="G512" s="1" t="s">
        <v>1064</v>
      </c>
      <c r="H512" s="1" t="s">
        <v>1067</v>
      </c>
      <c r="I512" s="1" t="s">
        <v>1068</v>
      </c>
      <c r="J512" s="1" t="str">
        <f aca="false">CONCATENATE("081208","")</f>
        <v>081208</v>
      </c>
      <c r="K512" s="1" t="s">
        <v>22</v>
      </c>
      <c r="L512" s="1" t="s">
        <v>23</v>
      </c>
      <c r="M512" s="1" t="str">
        <f aca="false">CONCATENATE("1","")</f>
        <v>1</v>
      </c>
      <c r="O512" s="1" t="str">
        <f aca="false">CONCATENATE("1 ","")</f>
        <v>1 </v>
      </c>
      <c r="P512" s="1" t="n">
        <v>12.25</v>
      </c>
      <c r="Q512" s="1" t="s">
        <v>27</v>
      </c>
    </row>
    <row r="513" customFormat="false" ht="15" hidden="false" customHeight="false" outlineLevel="0" collapsed="false">
      <c r="A513" s="1" t="s">
        <v>17</v>
      </c>
      <c r="B513" s="2" t="n">
        <v>43180</v>
      </c>
      <c r="C513" s="1" t="s">
        <v>242</v>
      </c>
      <c r="D513" s="1" t="str">
        <f aca="false">CONCATENATE("0060007313","")</f>
        <v>0060007313</v>
      </c>
      <c r="E513" s="1" t="str">
        <f aca="false">CONCATENATE("0121201000680       ","")</f>
        <v>0121201000680       </v>
      </c>
      <c r="F513" s="1" t="str">
        <f aca="false">CONCATENATE("2122161","")</f>
        <v>2122161</v>
      </c>
      <c r="G513" s="1" t="s">
        <v>1064</v>
      </c>
      <c r="H513" s="1" t="s">
        <v>1069</v>
      </c>
      <c r="I513" s="1" t="s">
        <v>1070</v>
      </c>
      <c r="J513" s="1" t="str">
        <f aca="false">CONCATENATE("081208","")</f>
        <v>081208</v>
      </c>
      <c r="K513" s="1" t="s">
        <v>22</v>
      </c>
      <c r="L513" s="1" t="s">
        <v>23</v>
      </c>
      <c r="M513" s="1" t="str">
        <f aca="false">CONCATENATE("1","")</f>
        <v>1</v>
      </c>
      <c r="O513" s="1" t="str">
        <f aca="false">CONCATENATE("1 ","")</f>
        <v>1 </v>
      </c>
      <c r="P513" s="1" t="n">
        <v>31.75</v>
      </c>
      <c r="Q513" s="1" t="s">
        <v>27</v>
      </c>
    </row>
    <row r="514" customFormat="false" ht="15" hidden="false" customHeight="false" outlineLevel="0" collapsed="false">
      <c r="A514" s="1" t="s">
        <v>17</v>
      </c>
      <c r="B514" s="2" t="n">
        <v>43180</v>
      </c>
      <c r="C514" s="1" t="s">
        <v>242</v>
      </c>
      <c r="D514" s="1" t="str">
        <f aca="false">CONCATENATE("0060012288","")</f>
        <v>0060012288</v>
      </c>
      <c r="E514" s="1" t="str">
        <f aca="false">CONCATENATE("0121201000838       ","")</f>
        <v>0121201000838       </v>
      </c>
      <c r="F514" s="1" t="str">
        <f aca="false">CONCATENATE("110860","")</f>
        <v>110860</v>
      </c>
      <c r="G514" s="1" t="s">
        <v>1064</v>
      </c>
      <c r="H514" s="1" t="s">
        <v>1071</v>
      </c>
      <c r="I514" s="1" t="s">
        <v>1072</v>
      </c>
      <c r="J514" s="1" t="str">
        <f aca="false">CONCATENATE("081208","")</f>
        <v>081208</v>
      </c>
      <c r="K514" s="1" t="s">
        <v>22</v>
      </c>
      <c r="L514" s="1" t="s">
        <v>23</v>
      </c>
      <c r="M514" s="1" t="str">
        <f aca="false">CONCATENATE("3","")</f>
        <v>3</v>
      </c>
      <c r="O514" s="1" t="str">
        <f aca="false">CONCATENATE("1 ","")</f>
        <v>1 </v>
      </c>
      <c r="P514" s="1" t="n">
        <v>371.9</v>
      </c>
      <c r="Q514" s="1" t="s">
        <v>24</v>
      </c>
    </row>
    <row r="515" customFormat="false" ht="15" hidden="false" customHeight="false" outlineLevel="0" collapsed="false">
      <c r="A515" s="1" t="s">
        <v>17</v>
      </c>
      <c r="B515" s="2" t="n">
        <v>43180</v>
      </c>
      <c r="C515" s="1" t="s">
        <v>242</v>
      </c>
      <c r="D515" s="1" t="str">
        <f aca="false">CONCATENATE("0060007392","")</f>
        <v>0060007392</v>
      </c>
      <c r="E515" s="1" t="str">
        <f aca="false">CONCATENATE("0121201001270       ","")</f>
        <v>0121201001270       </v>
      </c>
      <c r="F515" s="1" t="str">
        <f aca="false">CONCATENATE("2122299","")</f>
        <v>2122299</v>
      </c>
      <c r="G515" s="1" t="s">
        <v>1064</v>
      </c>
      <c r="H515" s="1" t="s">
        <v>1073</v>
      </c>
      <c r="I515" s="1" t="s">
        <v>1074</v>
      </c>
      <c r="J515" s="1" t="str">
        <f aca="false">CONCATENATE("081208","")</f>
        <v>081208</v>
      </c>
      <c r="K515" s="1" t="s">
        <v>22</v>
      </c>
      <c r="L515" s="1" t="s">
        <v>23</v>
      </c>
      <c r="M515" s="1" t="str">
        <f aca="false">CONCATENATE("1","")</f>
        <v>1</v>
      </c>
      <c r="O515" s="1" t="str">
        <f aca="false">CONCATENATE("1 ","")</f>
        <v>1 </v>
      </c>
      <c r="P515" s="1" t="n">
        <v>709.25</v>
      </c>
      <c r="Q515" s="1" t="s">
        <v>27</v>
      </c>
    </row>
    <row r="516" customFormat="false" ht="15" hidden="false" customHeight="false" outlineLevel="0" collapsed="false">
      <c r="A516" s="1" t="s">
        <v>17</v>
      </c>
      <c r="B516" s="2" t="n">
        <v>43180</v>
      </c>
      <c r="C516" s="1" t="s">
        <v>242</v>
      </c>
      <c r="D516" s="1" t="str">
        <f aca="false">CONCATENATE("0060007399","")</f>
        <v>0060007399</v>
      </c>
      <c r="E516" s="1" t="str">
        <f aca="false">CONCATENATE("0121202000025       ","")</f>
        <v>0121202000025       </v>
      </c>
      <c r="F516" s="1" t="str">
        <f aca="false">CONCATENATE("1868400","")</f>
        <v>1868400</v>
      </c>
      <c r="G516" s="1" t="s">
        <v>1075</v>
      </c>
      <c r="H516" s="1" t="s">
        <v>1076</v>
      </c>
      <c r="I516" s="1" t="s">
        <v>1077</v>
      </c>
      <c r="J516" s="1" t="str">
        <f aca="false">CONCATENATE("081208","")</f>
        <v>081208</v>
      </c>
      <c r="K516" s="1" t="s">
        <v>22</v>
      </c>
      <c r="L516" s="1" t="s">
        <v>23</v>
      </c>
      <c r="M516" s="1" t="str">
        <f aca="false">CONCATENATE("1","")</f>
        <v>1</v>
      </c>
      <c r="O516" s="1" t="str">
        <f aca="false">CONCATENATE("1 ","")</f>
        <v>1 </v>
      </c>
      <c r="P516" s="1" t="n">
        <v>11.7</v>
      </c>
      <c r="Q516" s="1" t="s">
        <v>27</v>
      </c>
    </row>
    <row r="517" customFormat="false" ht="15" hidden="false" customHeight="false" outlineLevel="0" collapsed="false">
      <c r="A517" s="1" t="s">
        <v>17</v>
      </c>
      <c r="B517" s="2" t="n">
        <v>43180</v>
      </c>
      <c r="C517" s="1" t="s">
        <v>242</v>
      </c>
      <c r="D517" s="1" t="str">
        <f aca="false">CONCATENATE("0060010426","")</f>
        <v>0060010426</v>
      </c>
      <c r="E517" s="1" t="str">
        <f aca="false">CONCATENATE("0121202000067       ","")</f>
        <v>0121202000067       </v>
      </c>
      <c r="F517" s="1" t="str">
        <f aca="false">CONCATENATE("1933117","")</f>
        <v>1933117</v>
      </c>
      <c r="G517" s="1" t="s">
        <v>1064</v>
      </c>
      <c r="H517" s="1" t="s">
        <v>1078</v>
      </c>
      <c r="I517" s="1" t="s">
        <v>1079</v>
      </c>
      <c r="J517" s="1" t="str">
        <f aca="false">CONCATENATE("081208","")</f>
        <v>081208</v>
      </c>
      <c r="K517" s="1" t="s">
        <v>22</v>
      </c>
      <c r="L517" s="1" t="s">
        <v>23</v>
      </c>
      <c r="M517" s="1" t="str">
        <f aca="false">CONCATENATE("3","")</f>
        <v>3</v>
      </c>
      <c r="O517" s="1" t="str">
        <f aca="false">CONCATENATE("1 ","")</f>
        <v>1 </v>
      </c>
      <c r="P517" s="1" t="n">
        <v>9.6</v>
      </c>
      <c r="Q517" s="1" t="s">
        <v>24</v>
      </c>
    </row>
    <row r="518" customFormat="false" ht="15" hidden="false" customHeight="false" outlineLevel="0" collapsed="false">
      <c r="A518" s="1" t="s">
        <v>17</v>
      </c>
      <c r="B518" s="2" t="n">
        <v>43180</v>
      </c>
      <c r="C518" s="1" t="s">
        <v>242</v>
      </c>
      <c r="D518" s="1" t="str">
        <f aca="false">CONCATENATE("0060007422","")</f>
        <v>0060007422</v>
      </c>
      <c r="E518" s="1" t="str">
        <f aca="false">CONCATENATE("0121202000140       ","")</f>
        <v>0121202000140       </v>
      </c>
      <c r="F518" s="1" t="str">
        <f aca="false">CONCATENATE("605117836","")</f>
        <v>605117836</v>
      </c>
      <c r="G518" s="1" t="s">
        <v>1075</v>
      </c>
      <c r="H518" s="1" t="s">
        <v>1080</v>
      </c>
      <c r="I518" s="1" t="s">
        <v>1081</v>
      </c>
      <c r="J518" s="1" t="str">
        <f aca="false">CONCATENATE("081208","")</f>
        <v>081208</v>
      </c>
      <c r="K518" s="1" t="s">
        <v>22</v>
      </c>
      <c r="L518" s="1" t="s">
        <v>23</v>
      </c>
      <c r="M518" s="1" t="str">
        <f aca="false">CONCATENATE("1","")</f>
        <v>1</v>
      </c>
      <c r="O518" s="1" t="str">
        <f aca="false">CONCATENATE("1 ","")</f>
        <v>1 </v>
      </c>
      <c r="P518" s="1" t="n">
        <v>12.2</v>
      </c>
      <c r="Q518" s="1" t="s">
        <v>27</v>
      </c>
    </row>
    <row r="519" customFormat="false" ht="15" hidden="false" customHeight="false" outlineLevel="0" collapsed="false">
      <c r="A519" s="1" t="s">
        <v>17</v>
      </c>
      <c r="B519" s="2" t="n">
        <v>43180</v>
      </c>
      <c r="C519" s="1" t="s">
        <v>242</v>
      </c>
      <c r="D519" s="1" t="str">
        <f aca="false">CONCATENATE("0060007429","")</f>
        <v>0060007429</v>
      </c>
      <c r="E519" s="1" t="str">
        <f aca="false">CONCATENATE("0121202000200       ","")</f>
        <v>0121202000200       </v>
      </c>
      <c r="F519" s="1" t="str">
        <f aca="false">CONCATENATE("607295388","")</f>
        <v>607295388</v>
      </c>
      <c r="G519" s="1" t="s">
        <v>1075</v>
      </c>
      <c r="H519" s="1" t="s">
        <v>1082</v>
      </c>
      <c r="I519" s="1" t="s">
        <v>533</v>
      </c>
      <c r="J519" s="1" t="str">
        <f aca="false">CONCATENATE("081208","")</f>
        <v>081208</v>
      </c>
      <c r="K519" s="1" t="s">
        <v>22</v>
      </c>
      <c r="L519" s="1" t="s">
        <v>23</v>
      </c>
      <c r="M519" s="1" t="str">
        <f aca="false">CONCATENATE("1","")</f>
        <v>1</v>
      </c>
      <c r="O519" s="1" t="str">
        <f aca="false">CONCATENATE("1 ","")</f>
        <v>1 </v>
      </c>
      <c r="P519" s="1" t="n">
        <v>34.15</v>
      </c>
      <c r="Q519" s="1" t="s">
        <v>27</v>
      </c>
    </row>
    <row r="520" customFormat="false" ht="15" hidden="false" customHeight="false" outlineLevel="0" collapsed="false">
      <c r="A520" s="1" t="s">
        <v>17</v>
      </c>
      <c r="B520" s="2" t="n">
        <v>43180</v>
      </c>
      <c r="C520" s="1" t="s">
        <v>242</v>
      </c>
      <c r="D520" s="1" t="str">
        <f aca="false">CONCATENATE("0060007489","")</f>
        <v>0060007489</v>
      </c>
      <c r="E520" s="1" t="str">
        <f aca="false">CONCATENATE("0121202000830       ","")</f>
        <v>0121202000830       </v>
      </c>
      <c r="F520" s="1" t="str">
        <f aca="false">CONCATENATE("1861452","")</f>
        <v>1861452</v>
      </c>
      <c r="G520" s="1" t="s">
        <v>1075</v>
      </c>
      <c r="H520" s="1" t="s">
        <v>1083</v>
      </c>
      <c r="I520" s="1" t="s">
        <v>1084</v>
      </c>
      <c r="J520" s="1" t="str">
        <f aca="false">CONCATENATE("081208","")</f>
        <v>081208</v>
      </c>
      <c r="K520" s="1" t="s">
        <v>22</v>
      </c>
      <c r="L520" s="1" t="s">
        <v>23</v>
      </c>
      <c r="M520" s="1" t="str">
        <f aca="false">CONCATENATE("1","")</f>
        <v>1</v>
      </c>
      <c r="O520" s="1" t="str">
        <f aca="false">CONCATENATE("1 ","")</f>
        <v>1 </v>
      </c>
      <c r="P520" s="1" t="n">
        <v>13.5</v>
      </c>
      <c r="Q520" s="1" t="s">
        <v>27</v>
      </c>
    </row>
    <row r="521" customFormat="false" ht="15" hidden="false" customHeight="false" outlineLevel="0" collapsed="false">
      <c r="A521" s="1" t="s">
        <v>17</v>
      </c>
      <c r="B521" s="2" t="n">
        <v>43180</v>
      </c>
      <c r="C521" s="1" t="s">
        <v>242</v>
      </c>
      <c r="D521" s="1" t="str">
        <f aca="false">CONCATENATE("0060007500","")</f>
        <v>0060007500</v>
      </c>
      <c r="E521" s="1" t="str">
        <f aca="false">CONCATENATE("0121202000910       ","")</f>
        <v>0121202000910       </v>
      </c>
      <c r="F521" s="1" t="str">
        <f aca="false">CONCATENATE("1869568","")</f>
        <v>1869568</v>
      </c>
      <c r="G521" s="1" t="s">
        <v>1075</v>
      </c>
      <c r="H521" s="1" t="s">
        <v>1085</v>
      </c>
      <c r="I521" s="1" t="s">
        <v>514</v>
      </c>
      <c r="J521" s="1" t="str">
        <f aca="false">CONCATENATE("081208","")</f>
        <v>081208</v>
      </c>
      <c r="K521" s="1" t="s">
        <v>22</v>
      </c>
      <c r="L521" s="1" t="s">
        <v>23</v>
      </c>
      <c r="M521" s="1" t="str">
        <f aca="false">CONCATENATE("1","")</f>
        <v>1</v>
      </c>
      <c r="O521" s="1" t="str">
        <f aca="false">CONCATENATE("1 ","")</f>
        <v>1 </v>
      </c>
      <c r="P521" s="1" t="n">
        <v>11.35</v>
      </c>
      <c r="Q521" s="1" t="s">
        <v>27</v>
      </c>
    </row>
    <row r="522" customFormat="false" ht="15" hidden="false" customHeight="false" outlineLevel="0" collapsed="false">
      <c r="A522" s="1" t="s">
        <v>17</v>
      </c>
      <c r="B522" s="2" t="n">
        <v>43180</v>
      </c>
      <c r="C522" s="1" t="s">
        <v>242</v>
      </c>
      <c r="D522" s="1" t="str">
        <f aca="false">CONCATENATE("0060020864","")</f>
        <v>0060020864</v>
      </c>
      <c r="E522" s="1" t="str">
        <f aca="false">CONCATENATE("0121202001084       ","")</f>
        <v>0121202001084       </v>
      </c>
      <c r="F522" s="1" t="str">
        <f aca="false">CONCATENATE("607449452","")</f>
        <v>607449452</v>
      </c>
      <c r="G522" s="1" t="s">
        <v>1075</v>
      </c>
      <c r="H522" s="1" t="s">
        <v>1086</v>
      </c>
      <c r="I522" s="1" t="s">
        <v>1087</v>
      </c>
      <c r="J522" s="1" t="str">
        <f aca="false">CONCATENATE("081208","")</f>
        <v>081208</v>
      </c>
      <c r="K522" s="1" t="s">
        <v>22</v>
      </c>
      <c r="L522" s="1" t="s">
        <v>23</v>
      </c>
      <c r="M522" s="1" t="str">
        <f aca="false">CONCATENATE("1","")</f>
        <v>1</v>
      </c>
      <c r="N522" s="1" t="str">
        <f aca="false">CONCATENATE("948056379","")</f>
        <v>948056379</v>
      </c>
      <c r="O522" s="1" t="str">
        <f aca="false">CONCATENATE("1 ","")</f>
        <v>1 </v>
      </c>
      <c r="P522" s="1" t="n">
        <v>33.05</v>
      </c>
      <c r="Q522" s="1" t="s">
        <v>27</v>
      </c>
    </row>
    <row r="523" customFormat="false" ht="15" hidden="false" customHeight="false" outlineLevel="0" collapsed="false">
      <c r="A523" s="1" t="s">
        <v>17</v>
      </c>
      <c r="B523" s="2" t="n">
        <v>43180</v>
      </c>
      <c r="C523" s="1" t="s">
        <v>242</v>
      </c>
      <c r="D523" s="1" t="str">
        <f aca="false">CONCATENATE("0060007566","")</f>
        <v>0060007566</v>
      </c>
      <c r="E523" s="1" t="str">
        <f aca="false">CONCATENATE("0121202001270       ","")</f>
        <v>0121202001270       </v>
      </c>
      <c r="F523" s="1" t="str">
        <f aca="false">CONCATENATE("2126872","")</f>
        <v>2126872</v>
      </c>
      <c r="G523" s="1" t="s">
        <v>1075</v>
      </c>
      <c r="H523" s="1" t="s">
        <v>1088</v>
      </c>
      <c r="I523" s="1" t="s">
        <v>1089</v>
      </c>
      <c r="J523" s="1" t="str">
        <f aca="false">CONCATENATE("081208","")</f>
        <v>081208</v>
      </c>
      <c r="K523" s="1" t="s">
        <v>22</v>
      </c>
      <c r="L523" s="1" t="s">
        <v>23</v>
      </c>
      <c r="M523" s="1" t="str">
        <f aca="false">CONCATENATE("1","")</f>
        <v>1</v>
      </c>
      <c r="O523" s="1" t="str">
        <f aca="false">CONCATENATE("1 ","")</f>
        <v>1 </v>
      </c>
      <c r="P523" s="1" t="n">
        <v>53</v>
      </c>
      <c r="Q523" s="1" t="s">
        <v>27</v>
      </c>
    </row>
    <row r="524" customFormat="false" ht="15" hidden="false" customHeight="false" outlineLevel="0" collapsed="false">
      <c r="A524" s="1" t="s">
        <v>17</v>
      </c>
      <c r="B524" s="2" t="n">
        <v>43180</v>
      </c>
      <c r="C524" s="1" t="s">
        <v>242</v>
      </c>
      <c r="D524" s="1" t="str">
        <f aca="false">CONCATENATE("0060015246","")</f>
        <v>0060015246</v>
      </c>
      <c r="E524" s="1" t="str">
        <f aca="false">CONCATENATE("0121203000133       ","")</f>
        <v>0121203000133       </v>
      </c>
      <c r="F524" s="1" t="str">
        <f aca="false">CONCATENATE("605931354","")</f>
        <v>605931354</v>
      </c>
      <c r="G524" s="1" t="s">
        <v>1090</v>
      </c>
      <c r="H524" s="1" t="s">
        <v>1091</v>
      </c>
      <c r="I524" s="1" t="s">
        <v>1092</v>
      </c>
      <c r="J524" s="1" t="str">
        <f aca="false">CONCATENATE("081208","")</f>
        <v>081208</v>
      </c>
      <c r="K524" s="1" t="s">
        <v>22</v>
      </c>
      <c r="L524" s="1" t="s">
        <v>23</v>
      </c>
      <c r="M524" s="1" t="str">
        <f aca="false">CONCATENATE("1","")</f>
        <v>1</v>
      </c>
      <c r="O524" s="1" t="str">
        <f aca="false">CONCATENATE("1 ","")</f>
        <v>1 </v>
      </c>
      <c r="P524" s="1" t="n">
        <v>20.95</v>
      </c>
      <c r="Q524" s="1" t="s">
        <v>27</v>
      </c>
    </row>
    <row r="525" customFormat="false" ht="15" hidden="false" customHeight="false" outlineLevel="0" collapsed="false">
      <c r="A525" s="1" t="s">
        <v>17</v>
      </c>
      <c r="B525" s="2" t="n">
        <v>43180</v>
      </c>
      <c r="C525" s="1" t="s">
        <v>242</v>
      </c>
      <c r="D525" s="1" t="str">
        <f aca="false">CONCATENATE("0060021875","")</f>
        <v>0060021875</v>
      </c>
      <c r="E525" s="1" t="str">
        <f aca="false">CONCATENATE("0121210001400       ","")</f>
        <v>0121210001400       </v>
      </c>
      <c r="F525" s="1" t="str">
        <f aca="false">CONCATENATE("607292064","")</f>
        <v>607292064</v>
      </c>
      <c r="G525" s="1" t="s">
        <v>1093</v>
      </c>
      <c r="H525" s="1" t="s">
        <v>1094</v>
      </c>
      <c r="I525" s="1" t="s">
        <v>1095</v>
      </c>
      <c r="J525" s="1" t="str">
        <f aca="false">CONCATENATE("081208","")</f>
        <v>081208</v>
      </c>
      <c r="K525" s="1" t="s">
        <v>22</v>
      </c>
      <c r="L525" s="1" t="s">
        <v>23</v>
      </c>
      <c r="M525" s="1" t="str">
        <f aca="false">CONCATENATE("1","")</f>
        <v>1</v>
      </c>
      <c r="O525" s="1" t="str">
        <f aca="false">CONCATENATE("1 ","")</f>
        <v>1 </v>
      </c>
      <c r="P525" s="1" t="n">
        <v>11.85</v>
      </c>
      <c r="Q525" s="1" t="s">
        <v>27</v>
      </c>
    </row>
    <row r="526" customFormat="false" ht="15" hidden="false" customHeight="false" outlineLevel="0" collapsed="false">
      <c r="A526" s="1" t="s">
        <v>17</v>
      </c>
      <c r="B526" s="2" t="n">
        <v>43180</v>
      </c>
      <c r="C526" s="1" t="s">
        <v>242</v>
      </c>
      <c r="D526" s="1" t="str">
        <f aca="false">CONCATENATE("0060024393","")</f>
        <v>0060024393</v>
      </c>
      <c r="E526" s="1" t="str">
        <f aca="false">CONCATENATE("0121210001990       ","")</f>
        <v>0121210001990       </v>
      </c>
      <c r="F526" s="1" t="str">
        <f aca="false">CONCATENATE("607540353","")</f>
        <v>607540353</v>
      </c>
      <c r="G526" s="1" t="s">
        <v>1075</v>
      </c>
      <c r="H526" s="1" t="s">
        <v>1096</v>
      </c>
      <c r="I526" s="1" t="s">
        <v>1097</v>
      </c>
      <c r="J526" s="1" t="str">
        <f aca="false">CONCATENATE("081208","")</f>
        <v>081208</v>
      </c>
      <c r="K526" s="1" t="s">
        <v>22</v>
      </c>
      <c r="L526" s="1" t="s">
        <v>23</v>
      </c>
      <c r="M526" s="1" t="str">
        <f aca="false">CONCATENATE("1","")</f>
        <v>1</v>
      </c>
      <c r="N526" s="1" t="str">
        <f aca="false">CONCATENATE("953854020","")</f>
        <v>953854020</v>
      </c>
      <c r="O526" s="1" t="str">
        <f aca="false">CONCATENATE("1 ","")</f>
        <v>1 </v>
      </c>
      <c r="P526" s="1" t="n">
        <v>40.6</v>
      </c>
      <c r="Q526" s="1" t="s">
        <v>27</v>
      </c>
    </row>
    <row r="527" customFormat="false" ht="15" hidden="false" customHeight="false" outlineLevel="0" collapsed="false">
      <c r="A527" s="1" t="s">
        <v>17</v>
      </c>
      <c r="B527" s="2" t="n">
        <v>43180</v>
      </c>
      <c r="C527" s="1" t="s">
        <v>242</v>
      </c>
      <c r="D527" s="1" t="str">
        <f aca="false">CONCATENATE("0060021356","")</f>
        <v>0060021356</v>
      </c>
      <c r="E527" s="1" t="str">
        <f aca="false">CONCATENATE("0121220000433       ","")</f>
        <v>0121220000433       </v>
      </c>
      <c r="F527" s="1" t="str">
        <f aca="false">CONCATENATE("606909017","")</f>
        <v>606909017</v>
      </c>
      <c r="G527" s="1" t="s">
        <v>1098</v>
      </c>
      <c r="H527" s="1" t="s">
        <v>1099</v>
      </c>
      <c r="I527" s="1" t="s">
        <v>1100</v>
      </c>
      <c r="J527" s="1" t="str">
        <f aca="false">CONCATENATE("081208","")</f>
        <v>081208</v>
      </c>
      <c r="K527" s="1" t="s">
        <v>22</v>
      </c>
      <c r="L527" s="1" t="s">
        <v>23</v>
      </c>
      <c r="M527" s="1" t="str">
        <f aca="false">CONCATENATE("1","")</f>
        <v>1</v>
      </c>
      <c r="N527" s="1" t="str">
        <f aca="false">CONCATENATE("974408614","")</f>
        <v>974408614</v>
      </c>
      <c r="O527" s="1" t="str">
        <f aca="false">CONCATENATE("1 ","")</f>
        <v>1 </v>
      </c>
      <c r="P527" s="1" t="n">
        <v>24.9</v>
      </c>
      <c r="Q527" s="1" t="s">
        <v>27</v>
      </c>
    </row>
    <row r="528" customFormat="false" ht="15" hidden="false" customHeight="false" outlineLevel="0" collapsed="false">
      <c r="A528" s="1" t="s">
        <v>17</v>
      </c>
      <c r="B528" s="2" t="n">
        <v>43180</v>
      </c>
      <c r="C528" s="1" t="s">
        <v>242</v>
      </c>
      <c r="D528" s="1" t="str">
        <f aca="false">CONCATENATE("0060015518","")</f>
        <v>0060015518</v>
      </c>
      <c r="E528" s="1" t="str">
        <f aca="false">CONCATENATE("0121220000878       ","")</f>
        <v>0121220000878       </v>
      </c>
      <c r="F528" s="1" t="str">
        <f aca="false">CONCATENATE("607543511","")</f>
        <v>607543511</v>
      </c>
      <c r="G528" s="1" t="s">
        <v>1098</v>
      </c>
      <c r="H528" s="1" t="s">
        <v>1101</v>
      </c>
      <c r="I528" s="1" t="s">
        <v>1102</v>
      </c>
      <c r="J528" s="1" t="str">
        <f aca="false">CONCATENATE("081208","")</f>
        <v>081208</v>
      </c>
      <c r="K528" s="1" t="s">
        <v>22</v>
      </c>
      <c r="L528" s="1" t="s">
        <v>23</v>
      </c>
      <c r="M528" s="1" t="str">
        <f aca="false">CONCATENATE("1","")</f>
        <v>1</v>
      </c>
      <c r="O528" s="1" t="str">
        <f aca="false">CONCATENATE("1 ","")</f>
        <v>1 </v>
      </c>
      <c r="P528" s="1" t="n">
        <v>120.75</v>
      </c>
      <c r="Q528" s="1" t="s">
        <v>27</v>
      </c>
    </row>
    <row r="529" customFormat="false" ht="15" hidden="false" customHeight="false" outlineLevel="0" collapsed="false">
      <c r="A529" s="1" t="s">
        <v>17</v>
      </c>
      <c r="B529" s="2" t="n">
        <v>43180</v>
      </c>
      <c r="C529" s="1" t="s">
        <v>242</v>
      </c>
      <c r="D529" s="1" t="str">
        <f aca="false">CONCATENATE("0060020232","")</f>
        <v>0060020232</v>
      </c>
      <c r="E529" s="1" t="str">
        <f aca="false">CONCATENATE("0121220006000       ","")</f>
        <v>0121220006000       </v>
      </c>
      <c r="F529" s="1" t="str">
        <f aca="false">CONCATENATE("606853752","")</f>
        <v>606853752</v>
      </c>
      <c r="G529" s="1" t="s">
        <v>1103</v>
      </c>
      <c r="H529" s="1" t="s">
        <v>1104</v>
      </c>
      <c r="I529" s="1" t="s">
        <v>1105</v>
      </c>
      <c r="J529" s="1" t="str">
        <f aca="false">CONCATENATE("081208","")</f>
        <v>081208</v>
      </c>
      <c r="K529" s="1" t="s">
        <v>22</v>
      </c>
      <c r="L529" s="1" t="s">
        <v>23</v>
      </c>
      <c r="M529" s="1" t="str">
        <f aca="false">CONCATENATE("1","")</f>
        <v>1</v>
      </c>
      <c r="O529" s="1" t="str">
        <f aca="false">CONCATENATE("1 ","")</f>
        <v>1 </v>
      </c>
      <c r="P529" s="1" t="n">
        <v>18</v>
      </c>
      <c r="Q529" s="1" t="s">
        <v>27</v>
      </c>
    </row>
    <row r="530" customFormat="false" ht="15" hidden="false" customHeight="false" outlineLevel="0" collapsed="false">
      <c r="A530" s="1" t="s">
        <v>17</v>
      </c>
      <c r="B530" s="2" t="n">
        <v>43180</v>
      </c>
      <c r="C530" s="1" t="s">
        <v>242</v>
      </c>
      <c r="D530" s="1" t="str">
        <f aca="false">CONCATENATE("0060020968","")</f>
        <v>0060020968</v>
      </c>
      <c r="E530" s="1" t="str">
        <f aca="false">CONCATENATE("0121222000012       ","")</f>
        <v>0121222000012       </v>
      </c>
      <c r="F530" s="1" t="str">
        <f aca="false">CONCATENATE("607429193","")</f>
        <v>607429193</v>
      </c>
      <c r="G530" s="1" t="s">
        <v>1106</v>
      </c>
      <c r="H530" s="1" t="s">
        <v>1107</v>
      </c>
      <c r="I530" s="1" t="s">
        <v>1108</v>
      </c>
      <c r="J530" s="1" t="str">
        <f aca="false">CONCATENATE("081208","")</f>
        <v>081208</v>
      </c>
      <c r="K530" s="1" t="s">
        <v>22</v>
      </c>
      <c r="L530" s="1" t="s">
        <v>23</v>
      </c>
      <c r="M530" s="1" t="str">
        <f aca="false">CONCATENATE("3","")</f>
        <v>3</v>
      </c>
      <c r="N530" s="1" t="str">
        <f aca="false">CONCATENATE("948001176","")</f>
        <v>948001176</v>
      </c>
      <c r="O530" s="1" t="str">
        <f aca="false">CONCATENATE("1 ","")</f>
        <v>1 </v>
      </c>
      <c r="P530" s="1" t="n">
        <v>1678.75</v>
      </c>
      <c r="Q530" s="1" t="s">
        <v>24</v>
      </c>
    </row>
    <row r="531" customFormat="false" ht="15" hidden="false" customHeight="false" outlineLevel="0" collapsed="false">
      <c r="A531" s="1" t="s">
        <v>17</v>
      </c>
      <c r="B531" s="2" t="n">
        <v>43180</v>
      </c>
      <c r="C531" s="1" t="s">
        <v>242</v>
      </c>
      <c r="D531" s="1" t="str">
        <f aca="false">CONCATENATE("0060019223","")</f>
        <v>0060019223</v>
      </c>
      <c r="E531" s="1" t="str">
        <f aca="false">CONCATENATE("0121222000076       ","")</f>
        <v>0121222000076       </v>
      </c>
      <c r="F531" s="1" t="str">
        <f aca="false">CONCATENATE("1680010","")</f>
        <v>1680010</v>
      </c>
      <c r="G531" s="1" t="s">
        <v>1106</v>
      </c>
      <c r="H531" s="1" t="s">
        <v>1109</v>
      </c>
      <c r="I531" s="1" t="s">
        <v>1110</v>
      </c>
      <c r="J531" s="1" t="str">
        <f aca="false">CONCATENATE("081208","")</f>
        <v>081208</v>
      </c>
      <c r="K531" s="1" t="s">
        <v>22</v>
      </c>
      <c r="L531" s="1" t="s">
        <v>23</v>
      </c>
      <c r="M531" s="1" t="str">
        <f aca="false">CONCATENATE("3","")</f>
        <v>3</v>
      </c>
      <c r="O531" s="1" t="str">
        <f aca="false">CONCATENATE("1 ","")</f>
        <v>1 </v>
      </c>
      <c r="P531" s="1" t="n">
        <v>573.35</v>
      </c>
      <c r="Q531" s="1" t="s">
        <v>24</v>
      </c>
    </row>
    <row r="532" customFormat="false" ht="15" hidden="false" customHeight="false" outlineLevel="0" collapsed="false">
      <c r="A532" s="1" t="s">
        <v>17</v>
      </c>
      <c r="B532" s="2" t="n">
        <v>43180</v>
      </c>
      <c r="C532" s="1" t="s">
        <v>242</v>
      </c>
      <c r="D532" s="1" t="str">
        <f aca="false">CONCATENATE("0060009707","")</f>
        <v>0060009707</v>
      </c>
      <c r="E532" s="1" t="str">
        <f aca="false">CONCATENATE("0121222000082       ","")</f>
        <v>0121222000082       </v>
      </c>
      <c r="F532" s="1" t="str">
        <f aca="false">CONCATENATE("607653066","")</f>
        <v>607653066</v>
      </c>
      <c r="G532" s="1" t="s">
        <v>1106</v>
      </c>
      <c r="H532" s="1" t="s">
        <v>1111</v>
      </c>
      <c r="I532" s="1" t="s">
        <v>1112</v>
      </c>
      <c r="J532" s="1" t="str">
        <f aca="false">CONCATENATE("081208","")</f>
        <v>081208</v>
      </c>
      <c r="K532" s="1" t="s">
        <v>22</v>
      </c>
      <c r="L532" s="1" t="s">
        <v>23</v>
      </c>
      <c r="M532" s="1" t="str">
        <f aca="false">CONCATENATE("1","")</f>
        <v>1</v>
      </c>
      <c r="O532" s="1" t="str">
        <f aca="false">CONCATENATE("1 ","")</f>
        <v>1 </v>
      </c>
      <c r="P532" s="1" t="n">
        <v>7.45</v>
      </c>
      <c r="Q532" s="1" t="s">
        <v>27</v>
      </c>
    </row>
    <row r="533" customFormat="false" ht="15" hidden="false" customHeight="false" outlineLevel="0" collapsed="false">
      <c r="A533" s="1" t="s">
        <v>17</v>
      </c>
      <c r="B533" s="2" t="n">
        <v>43180</v>
      </c>
      <c r="C533" s="1" t="s">
        <v>242</v>
      </c>
      <c r="D533" s="1" t="str">
        <f aca="false">CONCATENATE("0060007905","")</f>
        <v>0060007905</v>
      </c>
      <c r="E533" s="1" t="str">
        <f aca="false">CONCATENATE("0121222000250       ","")</f>
        <v>0121222000250       </v>
      </c>
      <c r="F533" s="1" t="str">
        <f aca="false">CONCATENATE("00000002323","")</f>
        <v>00000002323</v>
      </c>
      <c r="G533" s="1" t="s">
        <v>1113</v>
      </c>
      <c r="H533" s="1" t="s">
        <v>1114</v>
      </c>
      <c r="I533" s="1" t="s">
        <v>1115</v>
      </c>
      <c r="J533" s="1" t="str">
        <f aca="false">CONCATENATE("081208","")</f>
        <v>081208</v>
      </c>
      <c r="K533" s="1" t="s">
        <v>22</v>
      </c>
      <c r="L533" s="1" t="s">
        <v>23</v>
      </c>
      <c r="M533" s="1" t="str">
        <f aca="false">CONCATENATE("1","")</f>
        <v>1</v>
      </c>
      <c r="O533" s="1" t="str">
        <f aca="false">CONCATENATE("1 ","")</f>
        <v>1 </v>
      </c>
      <c r="P533" s="1" t="n">
        <v>33.35</v>
      </c>
      <c r="Q533" s="1" t="s">
        <v>27</v>
      </c>
    </row>
    <row r="534" customFormat="false" ht="15" hidden="false" customHeight="false" outlineLevel="0" collapsed="false">
      <c r="A534" s="1" t="s">
        <v>17</v>
      </c>
      <c r="B534" s="2" t="n">
        <v>43180</v>
      </c>
      <c r="C534" s="1" t="s">
        <v>242</v>
      </c>
      <c r="D534" s="1" t="str">
        <f aca="false">CONCATENATE("0060018614","")</f>
        <v>0060018614</v>
      </c>
      <c r="E534" s="1" t="str">
        <f aca="false">CONCATENATE("0121222000251       ","")</f>
        <v>0121222000251       </v>
      </c>
      <c r="F534" s="1" t="str">
        <f aca="false">CONCATENATE("607640854","")</f>
        <v>607640854</v>
      </c>
      <c r="G534" s="1" t="s">
        <v>1113</v>
      </c>
      <c r="H534" s="1" t="s">
        <v>1116</v>
      </c>
      <c r="I534" s="1" t="s">
        <v>1117</v>
      </c>
      <c r="J534" s="1" t="str">
        <f aca="false">CONCATENATE("081208","")</f>
        <v>081208</v>
      </c>
      <c r="K534" s="1" t="s">
        <v>22</v>
      </c>
      <c r="L534" s="1" t="s">
        <v>23</v>
      </c>
      <c r="M534" s="1" t="str">
        <f aca="false">CONCATENATE("3","")</f>
        <v>3</v>
      </c>
      <c r="O534" s="1" t="str">
        <f aca="false">CONCATENATE("1 ","")</f>
        <v>1 </v>
      </c>
      <c r="P534" s="1" t="n">
        <v>115.4</v>
      </c>
      <c r="Q534" s="1" t="s">
        <v>24</v>
      </c>
    </row>
    <row r="535" customFormat="false" ht="15" hidden="false" customHeight="false" outlineLevel="0" collapsed="false">
      <c r="A535" s="1" t="s">
        <v>17</v>
      </c>
      <c r="B535" s="2" t="n">
        <v>43180</v>
      </c>
      <c r="C535" s="1" t="s">
        <v>242</v>
      </c>
      <c r="D535" s="1" t="str">
        <f aca="false">CONCATENATE("0060014522","")</f>
        <v>0060014522</v>
      </c>
      <c r="E535" s="1" t="str">
        <f aca="false">CONCATENATE("0121222000311       ","")</f>
        <v>0121222000311       </v>
      </c>
      <c r="F535" s="1" t="str">
        <f aca="false">CONCATENATE("607428845","")</f>
        <v>607428845</v>
      </c>
      <c r="G535" s="1" t="s">
        <v>1113</v>
      </c>
      <c r="H535" s="1" t="s">
        <v>1118</v>
      </c>
      <c r="I535" s="1" t="s">
        <v>1119</v>
      </c>
      <c r="J535" s="1" t="str">
        <f aca="false">CONCATENATE("081208","")</f>
        <v>081208</v>
      </c>
      <c r="K535" s="1" t="s">
        <v>22</v>
      </c>
      <c r="L535" s="1" t="s">
        <v>23</v>
      </c>
      <c r="M535" s="1" t="str">
        <f aca="false">CONCATENATE("3","")</f>
        <v>3</v>
      </c>
      <c r="O535" s="1" t="str">
        <f aca="false">CONCATENATE("1 ","")</f>
        <v>1 </v>
      </c>
      <c r="P535" s="1" t="n">
        <v>1002.35</v>
      </c>
      <c r="Q535" s="1" t="s">
        <v>24</v>
      </c>
    </row>
    <row r="536" customFormat="false" ht="15" hidden="false" customHeight="false" outlineLevel="0" collapsed="false">
      <c r="A536" s="1" t="s">
        <v>17</v>
      </c>
      <c r="B536" s="2" t="n">
        <v>43180</v>
      </c>
      <c r="C536" s="1" t="s">
        <v>242</v>
      </c>
      <c r="D536" s="1" t="str">
        <f aca="false">CONCATENATE("0060014458","")</f>
        <v>0060014458</v>
      </c>
      <c r="E536" s="1" t="str">
        <f aca="false">CONCATENATE("0121222000335       ","")</f>
        <v>0121222000335       </v>
      </c>
      <c r="F536" s="1" t="str">
        <f aca="false">CONCATENATE("0607428843","")</f>
        <v>0607428843</v>
      </c>
      <c r="G536" s="1" t="s">
        <v>1113</v>
      </c>
      <c r="H536" s="1" t="s">
        <v>1120</v>
      </c>
      <c r="I536" s="1" t="s">
        <v>1121</v>
      </c>
      <c r="J536" s="1" t="str">
        <f aca="false">CONCATENATE("081208","")</f>
        <v>081208</v>
      </c>
      <c r="K536" s="1" t="s">
        <v>22</v>
      </c>
      <c r="L536" s="1" t="s">
        <v>23</v>
      </c>
      <c r="M536" s="1" t="str">
        <f aca="false">CONCATENATE("3","")</f>
        <v>3</v>
      </c>
      <c r="O536" s="1" t="str">
        <f aca="false">CONCATENATE("1 ","")</f>
        <v>1 </v>
      </c>
      <c r="P536" s="1" t="n">
        <v>304.35</v>
      </c>
      <c r="Q536" s="1" t="s">
        <v>24</v>
      </c>
    </row>
    <row r="537" customFormat="false" ht="15" hidden="false" customHeight="false" outlineLevel="0" collapsed="false">
      <c r="A537" s="1" t="s">
        <v>17</v>
      </c>
      <c r="B537" s="2" t="n">
        <v>43180</v>
      </c>
      <c r="C537" s="1" t="s">
        <v>242</v>
      </c>
      <c r="D537" s="1" t="str">
        <f aca="false">CONCATENATE("0060020836","")</f>
        <v>0060020836</v>
      </c>
      <c r="E537" s="1" t="str">
        <f aca="false">CONCATENATE("0121222000441       ","")</f>
        <v>0121222000441       </v>
      </c>
      <c r="F537" s="1" t="str">
        <f aca="false">CONCATENATE("607639636","")</f>
        <v>607639636</v>
      </c>
      <c r="G537" s="1" t="s">
        <v>1113</v>
      </c>
      <c r="H537" s="1" t="s">
        <v>1122</v>
      </c>
      <c r="I537" s="1" t="s">
        <v>1123</v>
      </c>
      <c r="J537" s="1" t="str">
        <f aca="false">CONCATENATE("081208","")</f>
        <v>081208</v>
      </c>
      <c r="K537" s="1" t="s">
        <v>22</v>
      </c>
      <c r="L537" s="1" t="s">
        <v>23</v>
      </c>
      <c r="M537" s="1" t="str">
        <f aca="false">CONCATENATE("3","")</f>
        <v>3</v>
      </c>
      <c r="O537" s="1" t="str">
        <f aca="false">CONCATENATE("1 ","")</f>
        <v>1 </v>
      </c>
      <c r="P537" s="1" t="n">
        <v>22.95</v>
      </c>
      <c r="Q537" s="1" t="s">
        <v>24</v>
      </c>
    </row>
    <row r="538" customFormat="false" ht="15" hidden="false" customHeight="false" outlineLevel="0" collapsed="false">
      <c r="A538" s="1" t="s">
        <v>17</v>
      </c>
      <c r="B538" s="2" t="n">
        <v>43180</v>
      </c>
      <c r="C538" s="1" t="s">
        <v>242</v>
      </c>
      <c r="D538" s="1" t="str">
        <f aca="false">CONCATENATE("0060014893","")</f>
        <v>0060014893</v>
      </c>
      <c r="E538" s="1" t="str">
        <f aca="false">CONCATENATE("0121222001020       ","")</f>
        <v>0121222001020       </v>
      </c>
      <c r="F538" s="1" t="str">
        <f aca="false">CONCATENATE("606030096","")</f>
        <v>606030096</v>
      </c>
      <c r="G538" s="1" t="s">
        <v>1113</v>
      </c>
      <c r="H538" s="1" t="s">
        <v>1124</v>
      </c>
      <c r="I538" s="1" t="s">
        <v>1125</v>
      </c>
      <c r="J538" s="1" t="str">
        <f aca="false">CONCATENATE("081208","")</f>
        <v>081208</v>
      </c>
      <c r="K538" s="1" t="s">
        <v>22</v>
      </c>
      <c r="L538" s="1" t="s">
        <v>23</v>
      </c>
      <c r="M538" s="1" t="str">
        <f aca="false">CONCATENATE("1","")</f>
        <v>1</v>
      </c>
      <c r="O538" s="1" t="str">
        <f aca="false">CONCATENATE("1 ","")</f>
        <v>1 </v>
      </c>
      <c r="P538" s="1" t="n">
        <v>156.75</v>
      </c>
      <c r="Q538" s="1" t="s">
        <v>27</v>
      </c>
    </row>
    <row r="539" customFormat="false" ht="15" hidden="false" customHeight="false" outlineLevel="0" collapsed="false">
      <c r="A539" s="1" t="s">
        <v>17</v>
      </c>
      <c r="B539" s="2" t="n">
        <v>43180</v>
      </c>
      <c r="C539" s="1" t="s">
        <v>242</v>
      </c>
      <c r="D539" s="1" t="str">
        <f aca="false">CONCATENATE("0060014891","")</f>
        <v>0060014891</v>
      </c>
      <c r="E539" s="1" t="str">
        <f aca="false">CONCATENATE("0121222001030       ","")</f>
        <v>0121222001030       </v>
      </c>
      <c r="F539" s="1" t="str">
        <f aca="false">CONCATENATE("606030069","")</f>
        <v>606030069</v>
      </c>
      <c r="G539" s="1" t="s">
        <v>1113</v>
      </c>
      <c r="H539" s="1" t="s">
        <v>1126</v>
      </c>
      <c r="I539" s="1" t="s">
        <v>1125</v>
      </c>
      <c r="J539" s="1" t="str">
        <f aca="false">CONCATENATE("081208","")</f>
        <v>081208</v>
      </c>
      <c r="K539" s="1" t="s">
        <v>22</v>
      </c>
      <c r="L539" s="1" t="s">
        <v>23</v>
      </c>
      <c r="M539" s="1" t="str">
        <f aca="false">CONCATENATE("1","")</f>
        <v>1</v>
      </c>
      <c r="O539" s="1" t="str">
        <f aca="false">CONCATENATE("1 ","")</f>
        <v>1 </v>
      </c>
      <c r="P539" s="1" t="n">
        <v>17.1</v>
      </c>
      <c r="Q539" s="1" t="s">
        <v>27</v>
      </c>
    </row>
    <row r="540" customFormat="false" ht="15" hidden="false" customHeight="false" outlineLevel="0" collapsed="false">
      <c r="A540" s="1" t="s">
        <v>17</v>
      </c>
      <c r="B540" s="2" t="n">
        <v>43180</v>
      </c>
      <c r="C540" s="1" t="s">
        <v>242</v>
      </c>
      <c r="D540" s="1" t="str">
        <f aca="false">CONCATENATE("0060014887","")</f>
        <v>0060014887</v>
      </c>
      <c r="E540" s="1" t="str">
        <f aca="false">CONCATENATE("0121222001050       ","")</f>
        <v>0121222001050       </v>
      </c>
      <c r="F540" s="1" t="str">
        <f aca="false">CONCATENATE("606030074","")</f>
        <v>606030074</v>
      </c>
      <c r="G540" s="1" t="s">
        <v>1113</v>
      </c>
      <c r="H540" s="1" t="s">
        <v>1127</v>
      </c>
      <c r="I540" s="1" t="s">
        <v>1125</v>
      </c>
      <c r="J540" s="1" t="str">
        <f aca="false">CONCATENATE("081208","")</f>
        <v>081208</v>
      </c>
      <c r="K540" s="1" t="s">
        <v>22</v>
      </c>
      <c r="L540" s="1" t="s">
        <v>23</v>
      </c>
      <c r="M540" s="1" t="str">
        <f aca="false">CONCATENATE("1","")</f>
        <v>1</v>
      </c>
      <c r="O540" s="1" t="str">
        <f aca="false">CONCATENATE("1 ","")</f>
        <v>1 </v>
      </c>
      <c r="P540" s="1" t="n">
        <v>11.8</v>
      </c>
      <c r="Q540" s="1" t="s">
        <v>27</v>
      </c>
    </row>
    <row r="541" customFormat="false" ht="15" hidden="false" customHeight="false" outlineLevel="0" collapsed="false">
      <c r="A541" s="1" t="s">
        <v>17</v>
      </c>
      <c r="B541" s="2" t="n">
        <v>43180</v>
      </c>
      <c r="C541" s="1" t="s">
        <v>242</v>
      </c>
      <c r="D541" s="1" t="str">
        <f aca="false">CONCATENATE("0060014882","")</f>
        <v>0060014882</v>
      </c>
      <c r="E541" s="1" t="str">
        <f aca="false">CONCATENATE("0121222001075       ","")</f>
        <v>0121222001075       </v>
      </c>
      <c r="F541" s="1" t="str">
        <f aca="false">CONCATENATE("606030082","")</f>
        <v>606030082</v>
      </c>
      <c r="G541" s="1" t="s">
        <v>1113</v>
      </c>
      <c r="H541" s="1" t="s">
        <v>1128</v>
      </c>
      <c r="I541" s="1" t="s">
        <v>1125</v>
      </c>
      <c r="J541" s="1" t="str">
        <f aca="false">CONCATENATE("081208","")</f>
        <v>081208</v>
      </c>
      <c r="K541" s="1" t="s">
        <v>22</v>
      </c>
      <c r="L541" s="1" t="s">
        <v>23</v>
      </c>
      <c r="M541" s="1" t="str">
        <f aca="false">CONCATENATE("1","")</f>
        <v>1</v>
      </c>
      <c r="O541" s="1" t="str">
        <f aca="false">CONCATENATE("1 ","")</f>
        <v>1 </v>
      </c>
      <c r="P541" s="1" t="n">
        <v>11.95</v>
      </c>
      <c r="Q541" s="1" t="s">
        <v>27</v>
      </c>
    </row>
    <row r="542" customFormat="false" ht="15" hidden="false" customHeight="false" outlineLevel="0" collapsed="false">
      <c r="A542" s="1" t="s">
        <v>17</v>
      </c>
      <c r="B542" s="2" t="n">
        <v>43180</v>
      </c>
      <c r="C542" s="1" t="s">
        <v>242</v>
      </c>
      <c r="D542" s="1" t="str">
        <f aca="false">CONCATENATE("0060014881","")</f>
        <v>0060014881</v>
      </c>
      <c r="E542" s="1" t="str">
        <f aca="false">CONCATENATE("0121222001080       ","")</f>
        <v>0121222001080       </v>
      </c>
      <c r="F542" s="1" t="str">
        <f aca="false">CONCATENATE("606029853","")</f>
        <v>606029853</v>
      </c>
      <c r="G542" s="1" t="s">
        <v>1113</v>
      </c>
      <c r="H542" s="1" t="s">
        <v>1129</v>
      </c>
      <c r="I542" s="1" t="s">
        <v>1130</v>
      </c>
      <c r="J542" s="1" t="str">
        <f aca="false">CONCATENATE("081208","")</f>
        <v>081208</v>
      </c>
      <c r="K542" s="1" t="s">
        <v>22</v>
      </c>
      <c r="L542" s="1" t="s">
        <v>23</v>
      </c>
      <c r="M542" s="1" t="str">
        <f aca="false">CONCATENATE("1","")</f>
        <v>1</v>
      </c>
      <c r="O542" s="1" t="str">
        <f aca="false">CONCATENATE("1 ","")</f>
        <v>1 </v>
      </c>
      <c r="P542" s="1" t="n">
        <v>42.2</v>
      </c>
      <c r="Q542" s="1" t="s">
        <v>27</v>
      </c>
    </row>
    <row r="543" customFormat="false" ht="15" hidden="false" customHeight="false" outlineLevel="0" collapsed="false">
      <c r="A543" s="1" t="s">
        <v>17</v>
      </c>
      <c r="B543" s="2" t="n">
        <v>43180</v>
      </c>
      <c r="C543" s="1" t="s">
        <v>242</v>
      </c>
      <c r="D543" s="1" t="str">
        <f aca="false">CONCATENATE("0060014879","")</f>
        <v>0060014879</v>
      </c>
      <c r="E543" s="1" t="str">
        <f aca="false">CONCATENATE("0121222001090       ","")</f>
        <v>0121222001090       </v>
      </c>
      <c r="F543" s="1" t="str">
        <f aca="false">CONCATENATE("606029852","")</f>
        <v>606029852</v>
      </c>
      <c r="G543" s="1" t="s">
        <v>1113</v>
      </c>
      <c r="H543" s="1" t="s">
        <v>1131</v>
      </c>
      <c r="I543" s="1" t="s">
        <v>1125</v>
      </c>
      <c r="J543" s="1" t="str">
        <f aca="false">CONCATENATE("081208","")</f>
        <v>081208</v>
      </c>
      <c r="K543" s="1" t="s">
        <v>22</v>
      </c>
      <c r="L543" s="1" t="s">
        <v>23</v>
      </c>
      <c r="M543" s="1" t="str">
        <f aca="false">CONCATENATE("1","")</f>
        <v>1</v>
      </c>
      <c r="O543" s="1" t="str">
        <f aca="false">CONCATENATE("1 ","")</f>
        <v>1 </v>
      </c>
      <c r="P543" s="1" t="n">
        <v>25.15</v>
      </c>
      <c r="Q543" s="1" t="s">
        <v>27</v>
      </c>
    </row>
    <row r="544" customFormat="false" ht="15" hidden="false" customHeight="false" outlineLevel="0" collapsed="false">
      <c r="A544" s="1" t="s">
        <v>17</v>
      </c>
      <c r="B544" s="2" t="n">
        <v>43180</v>
      </c>
      <c r="C544" s="1" t="s">
        <v>242</v>
      </c>
      <c r="D544" s="1" t="str">
        <f aca="false">CONCATENATE("0060011564","")</f>
        <v>0060011564</v>
      </c>
      <c r="E544" s="1" t="str">
        <f aca="false">CONCATENATE("0121225000112       ","")</f>
        <v>0121225000112       </v>
      </c>
      <c r="F544" s="1" t="str">
        <f aca="false">CONCATENATE("607444245","")</f>
        <v>607444245</v>
      </c>
      <c r="G544" s="1" t="s">
        <v>1132</v>
      </c>
      <c r="H544" s="1" t="s">
        <v>1133</v>
      </c>
      <c r="I544" s="1" t="s">
        <v>1134</v>
      </c>
      <c r="J544" s="1" t="str">
        <f aca="false">CONCATENATE("081208","")</f>
        <v>081208</v>
      </c>
      <c r="K544" s="1" t="s">
        <v>22</v>
      </c>
      <c r="L544" s="1" t="s">
        <v>23</v>
      </c>
      <c r="M544" s="1" t="str">
        <f aca="false">CONCATENATE("1","")</f>
        <v>1</v>
      </c>
      <c r="O544" s="1" t="str">
        <f aca="false">CONCATENATE("1 ","")</f>
        <v>1 </v>
      </c>
      <c r="P544" s="1" t="n">
        <v>85.95</v>
      </c>
      <c r="Q544" s="1" t="s">
        <v>27</v>
      </c>
    </row>
    <row r="545" customFormat="false" ht="15" hidden="false" customHeight="false" outlineLevel="0" collapsed="false">
      <c r="A545" s="1" t="s">
        <v>17</v>
      </c>
      <c r="B545" s="2" t="n">
        <v>43180</v>
      </c>
      <c r="C545" s="1" t="s">
        <v>242</v>
      </c>
      <c r="D545" s="1" t="str">
        <f aca="false">CONCATENATE("0060019797","")</f>
        <v>0060019797</v>
      </c>
      <c r="E545" s="1" t="str">
        <f aca="false">CONCATENATE("0121225000122       ","")</f>
        <v>0121225000122       </v>
      </c>
      <c r="F545" s="1" t="str">
        <f aca="false">CONCATENATE("606746169","")</f>
        <v>606746169</v>
      </c>
      <c r="G545" s="1" t="s">
        <v>1132</v>
      </c>
      <c r="H545" s="1" t="s">
        <v>1135</v>
      </c>
      <c r="I545" s="1" t="s">
        <v>1136</v>
      </c>
      <c r="J545" s="1" t="str">
        <f aca="false">CONCATENATE("081208","")</f>
        <v>081208</v>
      </c>
      <c r="K545" s="1" t="s">
        <v>22</v>
      </c>
      <c r="L545" s="1" t="s">
        <v>23</v>
      </c>
      <c r="M545" s="1" t="str">
        <f aca="false">CONCATENATE("1","")</f>
        <v>1</v>
      </c>
      <c r="O545" s="1" t="str">
        <f aca="false">CONCATENATE("1 ","")</f>
        <v>1 </v>
      </c>
      <c r="P545" s="1" t="n">
        <v>18.1</v>
      </c>
      <c r="Q545" s="1" t="s">
        <v>27</v>
      </c>
    </row>
    <row r="546" customFormat="false" ht="15" hidden="false" customHeight="false" outlineLevel="0" collapsed="false">
      <c r="A546" s="1" t="s">
        <v>17</v>
      </c>
      <c r="B546" s="2" t="n">
        <v>43180</v>
      </c>
      <c r="C546" s="1" t="s">
        <v>242</v>
      </c>
      <c r="D546" s="1" t="str">
        <f aca="false">CONCATENATE("0060016656","")</f>
        <v>0060016656</v>
      </c>
      <c r="E546" s="1" t="str">
        <f aca="false">CONCATENATE("0121225000652       ","")</f>
        <v>0121225000652       </v>
      </c>
      <c r="F546" s="1" t="str">
        <f aca="false">CONCATENATE("1930821","")</f>
        <v>1930821</v>
      </c>
      <c r="G546" s="1" t="s">
        <v>1132</v>
      </c>
      <c r="H546" s="1" t="s">
        <v>1137</v>
      </c>
      <c r="I546" s="1" t="s">
        <v>1138</v>
      </c>
      <c r="J546" s="1" t="str">
        <f aca="false">CONCATENATE("081208","")</f>
        <v>081208</v>
      </c>
      <c r="K546" s="1" t="s">
        <v>22</v>
      </c>
      <c r="L546" s="1" t="s">
        <v>23</v>
      </c>
      <c r="M546" s="1" t="str">
        <f aca="false">CONCATENATE("1","")</f>
        <v>1</v>
      </c>
      <c r="O546" s="1" t="str">
        <f aca="false">CONCATENATE("1 ","")</f>
        <v>1 </v>
      </c>
      <c r="P546" s="1" t="n">
        <v>12.4</v>
      </c>
      <c r="Q546" s="1" t="s">
        <v>27</v>
      </c>
    </row>
    <row r="547" customFormat="false" ht="15" hidden="false" customHeight="false" outlineLevel="0" collapsed="false">
      <c r="A547" s="1" t="s">
        <v>17</v>
      </c>
      <c r="B547" s="2" t="n">
        <v>43180</v>
      </c>
      <c r="C547" s="1" t="s">
        <v>242</v>
      </c>
      <c r="D547" s="1" t="str">
        <f aca="false">CONCATENATE("0060007994","")</f>
        <v>0060007994</v>
      </c>
      <c r="E547" s="1" t="str">
        <f aca="false">CONCATENATE("0121225000701       ","")</f>
        <v>0121225000701       </v>
      </c>
      <c r="F547" s="1" t="str">
        <f aca="false">CONCATENATE("605747416","")</f>
        <v>605747416</v>
      </c>
      <c r="G547" s="1" t="s">
        <v>1139</v>
      </c>
      <c r="H547" s="1" t="s">
        <v>1126</v>
      </c>
      <c r="I547" s="1" t="s">
        <v>1140</v>
      </c>
      <c r="J547" s="1" t="str">
        <f aca="false">CONCATENATE("081208","")</f>
        <v>081208</v>
      </c>
      <c r="K547" s="1" t="s">
        <v>22</v>
      </c>
      <c r="L547" s="1" t="s">
        <v>23</v>
      </c>
      <c r="M547" s="1" t="str">
        <f aca="false">CONCATENATE("1","")</f>
        <v>1</v>
      </c>
      <c r="O547" s="1" t="str">
        <f aca="false">CONCATENATE("1 ","")</f>
        <v>1 </v>
      </c>
      <c r="P547" s="1" t="n">
        <v>11.1</v>
      </c>
      <c r="Q547" s="1" t="s">
        <v>27</v>
      </c>
    </row>
    <row r="548" customFormat="false" ht="15" hidden="false" customHeight="false" outlineLevel="0" collapsed="false">
      <c r="A548" s="1" t="s">
        <v>17</v>
      </c>
      <c r="B548" s="2" t="n">
        <v>43180</v>
      </c>
      <c r="C548" s="1" t="s">
        <v>242</v>
      </c>
      <c r="D548" s="1" t="str">
        <f aca="false">CONCATENATE("0060026191","")</f>
        <v>0060026191</v>
      </c>
      <c r="E548" s="1" t="str">
        <f aca="false">CONCATENATE("0121225000790       ","")</f>
        <v>0121225000790       </v>
      </c>
      <c r="F548" s="1" t="str">
        <f aca="false">CONCATENATE("2017026438","")</f>
        <v>2017026438</v>
      </c>
      <c r="G548" s="1" t="s">
        <v>1132</v>
      </c>
      <c r="H548" s="1" t="s">
        <v>1141</v>
      </c>
      <c r="I548" s="1" t="s">
        <v>1142</v>
      </c>
      <c r="J548" s="1" t="str">
        <f aca="false">CONCATENATE("081208","")</f>
        <v>081208</v>
      </c>
      <c r="K548" s="1" t="s">
        <v>22</v>
      </c>
      <c r="L548" s="1" t="s">
        <v>23</v>
      </c>
      <c r="M548" s="1" t="str">
        <f aca="false">CONCATENATE("1","")</f>
        <v>1</v>
      </c>
      <c r="N548" s="1" t="str">
        <f aca="false">CONCATENATE("984900191","")</f>
        <v>984900191</v>
      </c>
      <c r="O548" s="1" t="str">
        <f aca="false">CONCATENATE("1 ","")</f>
        <v>1 </v>
      </c>
      <c r="P548" s="1" t="n">
        <v>11.9</v>
      </c>
      <c r="Q54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6:13:35Z</dcterms:created>
  <dc:creator>Felix Flores Misari</dc:creator>
  <dc:description/>
  <dc:language>en-US</dc:language>
  <cp:lastModifiedBy>Felix Flores Misari</cp:lastModifiedBy>
  <dcterms:modified xsi:type="dcterms:W3CDTF">2018-03-21T16:13:35Z</dcterms:modified>
  <cp:revision>0</cp:revision>
  <dc:subject/>
  <dc:title/>
</cp:coreProperties>
</file>